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7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7</xdr:row>
                <xdr:rowOff>7</xdr:rowOff>
              </xdr:from>
              <xdr:to>
                <xdr:col>4</xdr:col>
                <xdr:colOff>-545</xdr:colOff>
                <xdr:row>1570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16</xdr:rowOff>
              </xdr:from>
              <xdr:to>
                <xdr:col>8</xdr:col>
                <xdr:colOff>10</xdr:colOff>
                <xdr:row>1232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1</xdr:row>
                <xdr:rowOff>20</xdr:rowOff>
              </xdr:from>
              <xdr:to>
                <xdr:col>7</xdr:col>
                <xdr:colOff>22</xdr:colOff>
                <xdr:row>1395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2</xdr:row>
                <xdr:rowOff>4</xdr:rowOff>
              </xdr:from>
              <xdr:to>
                <xdr:col>6</xdr:col>
                <xdr:colOff>62</xdr:colOff>
                <xdr:row>1549</xdr:row>
                <xdr:rowOff>1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51</xdr:row>
                <xdr:rowOff>13</xdr:rowOff>
              </xdr:from>
              <xdr:to>
                <xdr:col>5</xdr:col>
                <xdr:colOff>113</xdr:colOff>
                <xdr:row>1558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5</xdr:row>
                <xdr:rowOff>3</xdr:rowOff>
              </xdr:from>
              <xdr:to>
                <xdr:col>7</xdr:col>
                <xdr:colOff>101</xdr:colOff>
                <xdr:row>457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63</xdr:row>
                <xdr:rowOff>19</xdr:rowOff>
              </xdr:from>
              <xdr:to>
                <xdr:col>9</xdr:col>
                <xdr:colOff>43</xdr:colOff>
                <xdr:row>725</xdr:row>
                <xdr:rowOff>1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7</xdr:row>
                <xdr:rowOff>8</xdr:rowOff>
              </xdr:from>
              <xdr:to>
                <xdr:col>5</xdr:col>
                <xdr:colOff>101</xdr:colOff>
                <xdr:row>909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1</xdr:row>
                <xdr:rowOff>20</xdr:rowOff>
              </xdr:from>
              <xdr:to>
                <xdr:col>5</xdr:col>
                <xdr:colOff>74</xdr:colOff>
                <xdr:row>1027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2</xdr:row>
                <xdr:rowOff>3</xdr:rowOff>
              </xdr:from>
              <xdr:to>
                <xdr:col>7</xdr:col>
                <xdr:colOff>35</xdr:colOff>
                <xdr:row>1028</xdr:row>
                <xdr:rowOff>1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7</xdr:row>
                <xdr:rowOff>12</xdr:rowOff>
              </xdr:from>
              <xdr:to>
                <xdr:col>7</xdr:col>
                <xdr:colOff>97</xdr:colOff>
                <xdr:row>1232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9</xdr:rowOff>
              </xdr:from>
              <xdr:to>
                <xdr:col>6</xdr:col>
                <xdr:colOff>27</xdr:colOff>
                <xdr:row>1470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1</xdr:row>
                <xdr:rowOff>19</xdr:rowOff>
              </xdr:from>
              <xdr:to>
                <xdr:col>5</xdr:col>
                <xdr:colOff>113</xdr:colOff>
                <xdr:row>1513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2</xdr:row>
                <xdr:rowOff>16</xdr:rowOff>
              </xdr:from>
              <xdr:to>
                <xdr:col>5</xdr:col>
                <xdr:colOff>113</xdr:colOff>
                <xdr:row>1520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11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10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1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11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11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38 Ресурсно подпомагане</t>
  </si>
  <si>
    <t xml:space="preserve">437 Здравен кабинет в детски градини и училища</t>
  </si>
  <si>
    <t xml:space="preserve">713 Спорт за всичк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1170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04</v>
      </c>
      <c r="M6" s="17"/>
      <c r="N6" s="46" t="s">
        <v>11</v>
      </c>
      <c r="O6" s="5"/>
      <c r="P6" s="47" t="n">
        <f aca="false">OTCHET!F9</f>
        <v>44104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04</v>
      </c>
      <c r="H9" s="17"/>
      <c r="I9" s="72" t="n">
        <f aca="false">+L4</f>
        <v>2020</v>
      </c>
      <c r="J9" s="73" t="n">
        <f aca="false">+L6</f>
        <v>44104</v>
      </c>
      <c r="K9" s="74"/>
      <c r="L9" s="75" t="n">
        <f aca="false">+L6</f>
        <v>44104</v>
      </c>
      <c r="M9" s="74"/>
      <c r="N9" s="76" t="n">
        <f aca="false">+L6</f>
        <v>44104</v>
      </c>
      <c r="O9" s="77"/>
      <c r="P9" s="78" t="n">
        <f aca="false">+L4</f>
        <v>2020</v>
      </c>
      <c r="Q9" s="76" t="n">
        <f aca="false">+L6</f>
        <v>441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67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67</v>
      </c>
      <c r="O45" s="101"/>
      <c r="P45" s="132" t="n">
        <f aca="false">+ROUND(OTCHET!E139,0)</f>
        <v>0</v>
      </c>
      <c r="Q45" s="133" t="n">
        <f aca="false">+ROUND(OTCHET!L139,0)</f>
        <v>67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67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67</v>
      </c>
      <c r="O46" s="101"/>
      <c r="P46" s="139" t="n">
        <f aca="false">+ROUND(+SUM(P42:P45),0)</f>
        <v>0</v>
      </c>
      <c r="Q46" s="142" t="n">
        <f aca="false">+ROUND(+SUM(Q42:Q45),0)</f>
        <v>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67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7</v>
      </c>
      <c r="O48" s="217"/>
      <c r="P48" s="214" t="n">
        <f aca="false">+ROUND(P23+P28+P35+P40+P46,0)</f>
        <v>0</v>
      </c>
      <c r="Q48" s="215" t="n">
        <f aca="false">+ROUND(Q23+Q28+Q35+Q40+Q46,0)</f>
        <v>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77713</v>
      </c>
      <c r="G51" s="106" t="n">
        <f aca="false">+IF($P$2=0,$Q51,0)</f>
        <v>43914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43914</v>
      </c>
      <c r="O51" s="101"/>
      <c r="P51" s="105" t="n">
        <f aca="false">+ROUND(OTCHET!E205-SUM(OTCHET!E217:E219)+OTCHET!E271+IF(+OR(OTCHET!$F$12=5500,OTCHET!$F$12=5600),0,+OTCHET!E297),0)</f>
        <v>77713</v>
      </c>
      <c r="Q51" s="106" t="n">
        <f aca="false">+ROUND(OTCHET!L205-SUM(OTCHET!L217:L219)+OTCHET!L271+IF(+OR(OTCHET!$F$12=5500,OTCHET!$F$12=5600),0,+OTCHET!L297),0)</f>
        <v>4391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1530</v>
      </c>
      <c r="G52" s="133" t="n">
        <f aca="false">+IF($P$2=0,$Q52,0)</f>
        <v>529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529</v>
      </c>
      <c r="O52" s="101"/>
      <c r="P52" s="132" t="n">
        <f aca="false">+ROUND(+SUM(OTCHET!E217:E219),0)</f>
        <v>1530</v>
      </c>
      <c r="Q52" s="133" t="n">
        <f aca="false">+ROUND(+SUM(OTCHET!L217:L219),0)</f>
        <v>529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300</v>
      </c>
      <c r="G53" s="133" t="n">
        <f aca="false">+IF($P$2=0,$Q53,0)</f>
        <v>157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157</v>
      </c>
      <c r="O53" s="101"/>
      <c r="P53" s="132" t="n">
        <f aca="false">+ROUND(OTCHET!E223,0)</f>
        <v>300</v>
      </c>
      <c r="Q53" s="133" t="n">
        <f aca="false">+ROUND(OTCHET!L223,0)</f>
        <v>157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94351</v>
      </c>
      <c r="G54" s="133" t="n">
        <f aca="false">+IF($P$2=0,$Q54,0)</f>
        <v>193575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93575</v>
      </c>
      <c r="O54" s="101"/>
      <c r="P54" s="132" t="n">
        <f aca="false">+ROUND(OTCHET!E187+OTCHET!E190,0)</f>
        <v>394351</v>
      </c>
      <c r="Q54" s="133" t="n">
        <f aca="false">+ROUND(OTCHET!L187+OTCHET!L190,0)</f>
        <v>19357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78718</v>
      </c>
      <c r="G55" s="133" t="n">
        <f aca="false">+IF($P$2=0,$Q55,0)</f>
        <v>4090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0900</v>
      </c>
      <c r="O55" s="101"/>
      <c r="P55" s="132" t="n">
        <f aca="false">+ROUND(OTCHET!E196+OTCHET!E204,0)</f>
        <v>78718</v>
      </c>
      <c r="Q55" s="133" t="n">
        <f aca="false">+ROUND(OTCHET!L196+OTCHET!L204,0)</f>
        <v>4090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552612</v>
      </c>
      <c r="G56" s="142" t="n">
        <f aca="false">+ROUND(+SUM(G51:G55),0)</f>
        <v>279075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79075</v>
      </c>
      <c r="O56" s="101"/>
      <c r="P56" s="139" t="n">
        <f aca="false">+ROUND(+SUM(P51:P55),0)</f>
        <v>552612</v>
      </c>
      <c r="Q56" s="142" t="n">
        <f aca="false">+ROUND(+SUM(Q51:Q55),0)</f>
        <v>2790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504</v>
      </c>
      <c r="G59" s="133" t="n">
        <f aca="false">+IF($P$2=0,$Q59,0)</f>
        <v>504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504</v>
      </c>
      <c r="O59" s="101"/>
      <c r="P59" s="132" t="n">
        <f aca="false">+ROUND(+OTCHET!E275+OTCHET!E276,0)</f>
        <v>504</v>
      </c>
      <c r="Q59" s="133" t="n">
        <f aca="false">+ROUND(+OTCHET!L275+OTCHET!L276,0)</f>
        <v>50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504</v>
      </c>
      <c r="G63" s="142" t="n">
        <f aca="false">+ROUND(+SUM(G58:G61),0)</f>
        <v>504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504</v>
      </c>
      <c r="O63" s="101"/>
      <c r="P63" s="139" t="n">
        <f aca="false">+ROUND(+SUM(P58:P61),0)</f>
        <v>504</v>
      </c>
      <c r="Q63" s="142" t="n">
        <f aca="false">+ROUND(+SUM(Q58:Q61),0)</f>
        <v>50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53116</v>
      </c>
      <c r="G77" s="215" t="n">
        <f aca="false">+ROUND(G56+G63+G67+G71+G75,0)</f>
        <v>279579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9579</v>
      </c>
      <c r="O77" s="101"/>
      <c r="P77" s="214" t="n">
        <f aca="false">+ROUND(P56+P63+P67+P71+P75,0)</f>
        <v>553116</v>
      </c>
      <c r="Q77" s="215" t="n">
        <f aca="false">+ROUND(Q56+Q63+Q67+Q71+Q75,0)</f>
        <v>27957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53116</v>
      </c>
      <c r="G79" s="112" t="n">
        <f aca="false">+IF($P$2=0,$Q79,0)</f>
        <v>394067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94067</v>
      </c>
      <c r="O79" s="101"/>
      <c r="P79" s="111" t="n">
        <f aca="false">+ROUND(OTCHET!E419,0)</f>
        <v>553116</v>
      </c>
      <c r="Q79" s="112" t="n">
        <f aca="false">+ROUND(OTCHET!L419,0)</f>
        <v>39406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-4257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-4257</v>
      </c>
      <c r="O80" s="101"/>
      <c r="P80" s="132" t="n">
        <f aca="false">+ROUND(OTCHET!E429,0)</f>
        <v>0</v>
      </c>
      <c r="Q80" s="133" t="n">
        <f aca="false">+ROUND(OTCHET!L429,0)</f>
        <v>-42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53116</v>
      </c>
      <c r="G81" s="245" t="n">
        <f aca="false">+ROUND(G79+G80,0)</f>
        <v>38981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89810</v>
      </c>
      <c r="O81" s="101"/>
      <c r="P81" s="244" t="n">
        <f aca="false">+ROUND(P79+P80,0)</f>
        <v>553116</v>
      </c>
      <c r="Q81" s="245" t="n">
        <f aca="false">+ROUND(Q79+Q80,0)</f>
        <v>38981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11029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1029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1102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11029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1029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1102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110298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110298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102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11029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10298</v>
      </c>
      <c r="O132" s="101"/>
      <c r="P132" s="314" t="n">
        <f aca="false">+ROUND(+P131-P129-P130,0)</f>
        <v>-0</v>
      </c>
      <c r="Q132" s="315" t="n">
        <f aca="false">+ROUND(+Q131-Q129-Q130,0)</f>
        <v>1102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410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67</v>
      </c>
      <c r="G22" s="466" t="n">
        <f aca="false">+G23+G25+G36+G37</f>
        <v>0</v>
      </c>
      <c r="H22" s="467" t="n">
        <f aca="false">+H23+H25+H36+H37</f>
        <v>67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67</v>
      </c>
      <c r="G36" s="513" t="n">
        <f aca="false">+OTCHET!I139</f>
        <v>0</v>
      </c>
      <c r="H36" s="514" t="n">
        <f aca="false">+OTCHET!J139</f>
        <v>67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53116</v>
      </c>
      <c r="F38" s="465" t="n">
        <f aca="false">F39+F43+F44+F46+SUM(F48:F52)+F55</f>
        <v>279579</v>
      </c>
      <c r="G38" s="466" t="n">
        <f aca="false">G39+G43+G44+G46+SUM(G48:G52)+G55</f>
        <v>244419</v>
      </c>
      <c r="H38" s="467" t="n">
        <f aca="false">H39+H43+H44+H46+SUM(H48:H52)+H55</f>
        <v>3516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473069</v>
      </c>
      <c r="F39" s="512" t="n">
        <f aca="false">SUM(F40:F42)</f>
        <v>234475</v>
      </c>
      <c r="G39" s="513" t="n">
        <f aca="false">SUM(G40:G42)</f>
        <v>23447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69857</v>
      </c>
      <c r="F40" s="549" t="n">
        <f aca="false">+G40+H40+I40</f>
        <v>175889</v>
      </c>
      <c r="G40" s="550" t="n">
        <f aca="false">OTCHET!I187</f>
        <v>175889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4494</v>
      </c>
      <c r="F41" s="553" t="n">
        <f aca="false">+G41+H41+I41</f>
        <v>17686</v>
      </c>
      <c r="G41" s="554" t="n">
        <f aca="false">OTCHET!I190</f>
        <v>17686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78718</v>
      </c>
      <c r="F42" s="553" t="n">
        <f aca="false">+G42+H42+I42</f>
        <v>40900</v>
      </c>
      <c r="G42" s="554" t="n">
        <f aca="false">+OTCHET!I196+OTCHET!I204</f>
        <v>4090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79543</v>
      </c>
      <c r="F43" s="517" t="n">
        <f aca="false">+G43+H43+I43</f>
        <v>44600</v>
      </c>
      <c r="G43" s="518" t="n">
        <f aca="false">+OTCHET!I205+OTCHET!I223+OTCHET!I271</f>
        <v>9944</v>
      </c>
      <c r="H43" s="519" t="n">
        <f aca="false">+OTCHET!J205+OTCHET!J223+OTCHET!J271</f>
        <v>34656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504</v>
      </c>
      <c r="F49" s="517" t="n">
        <f aca="false">+G49+H49+I49</f>
        <v>504</v>
      </c>
      <c r="G49" s="518" t="n">
        <f aca="false">OTCHET!I275+OTCHET!I276+OTCHET!I284+OTCHET!I287</f>
        <v>0</v>
      </c>
      <c r="H49" s="519" t="n">
        <f aca="false">OTCHET!J275+OTCHET!J276+OTCHET!J284+OTCHET!J287</f>
        <v>504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53116</v>
      </c>
      <c r="F56" s="586" t="n">
        <f aca="false">+F57+F58+F62</f>
        <v>389810</v>
      </c>
      <c r="G56" s="587" t="n">
        <f aca="false">+G57+G58+G62</f>
        <v>346692</v>
      </c>
      <c r="H56" s="588" t="n">
        <f aca="false">+H57+H58+H62</f>
        <v>4311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53116</v>
      </c>
      <c r="F58" s="517" t="n">
        <f aca="false">+G58+H58+I58</f>
        <v>389810</v>
      </c>
      <c r="G58" s="518" t="n">
        <f aca="false">+OTCHET!I383+OTCHET!I391+OTCHET!I396+OTCHET!I399+OTCHET!I402+OTCHET!I405+OTCHET!I406+OTCHET!I409+OTCHET!I422+OTCHET!I423+OTCHET!I424+OTCHET!I425+OTCHET!I426</f>
        <v>346692</v>
      </c>
      <c r="H58" s="519" t="n">
        <f aca="false">+OTCHET!J383+OTCHET!J391+OTCHET!J396+OTCHET!J399+OTCHET!J402+OTCHET!J405+OTCHET!J406+OTCHET!J409+OTCHET!J422+OTCHET!J423+OTCHET!J424+OTCHET!J425+OTCHET!J426</f>
        <v>4311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4257</v>
      </c>
      <c r="G59" s="480" t="n">
        <f aca="false">+OTCHET!I422+OTCHET!I423+OTCHET!I424+OTCHET!I425+OTCHET!I426</f>
        <v>-4257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110298</v>
      </c>
      <c r="G64" s="602" t="n">
        <f aca="false">+G22-G38+G56-G63</f>
        <v>102273</v>
      </c>
      <c r="H64" s="603" t="n">
        <f aca="false">+H22-H38+H56-H63</f>
        <v>802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110298</v>
      </c>
      <c r="G66" s="610" t="n">
        <f aca="false">SUM(+G68+G76+G77+G84+G85+G86+G89+G90+G91+G92+G93+G94+G95)</f>
        <v>-102273</v>
      </c>
      <c r="H66" s="611" t="n">
        <f aca="false">SUM(+H68+H76+H77+H84+H85+H86+H89+H90+H91+H92+H93+H94+H95)</f>
        <v>-802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10298</v>
      </c>
      <c r="G91" s="518" t="n">
        <f aca="false">+OTCHET!I573+OTCHET!I574+OTCHET!I575+OTCHET!I576+OTCHET!I577+OTCHET!I578+OTCHET!I579</f>
        <v>-102273</v>
      </c>
      <c r="H91" s="519" t="n">
        <f aca="false">+OTCHET!J573+OTCHET!J574+OTCHET!J575+OTCHET!J576+OTCHET!J577+OTCHET!J578+OTCHET!J579</f>
        <v>-802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70"/>
  <sheetViews>
    <sheetView showFormulas="false" showGridLines="true" showRowColHeaders="true" showZeros="true" rightToLeft="false" tabSelected="true" showOutlineSymbols="true" defaultGridColor="true" view="normal" topLeftCell="B206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0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Бургас 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67</v>
      </c>
      <c r="K139" s="769" t="n">
        <f aca="false">SUM(K140:K141)</f>
        <v>0</v>
      </c>
      <c r="L139" s="766" t="n">
        <f aca="false">SUM(L140:L141)</f>
        <v>67</v>
      </c>
      <c r="M139" s="673" t="n">
        <f aca="false">(IF($E139&lt;&gt;0,$M$2,IF($L139&lt;&gt;0,$M$2,"")))</f>
        <v>1</v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 t="n">
        <v>67</v>
      </c>
      <c r="K140" s="747" t="n">
        <v>0</v>
      </c>
      <c r="L140" s="744" t="n">
        <f aca="false">I140+J140+K140</f>
        <v>67</v>
      </c>
      <c r="M140" s="673" t="n">
        <f aca="false">(IF($E140&lt;&gt;0,$M$2,IF($L140&lt;&gt;0,$M$2,"")))</f>
        <v>1</v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67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67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ИЗПЪЛНЕНИЕТО НА БЮДЖЕТ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ДГ КАЛИНКА КВ.РУДНИК</v>
      </c>
      <c r="C176" s="866"/>
      <c r="D176" s="866"/>
      <c r="E176" s="692" t="n">
        <f aca="false">$E$9</f>
        <v>43831</v>
      </c>
      <c r="F176" s="867" t="n">
        <f aca="false">$F$9</f>
        <v>44104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Бургас </v>
      </c>
      <c r="C179" s="698"/>
      <c r="D179" s="698"/>
      <c r="E179" s="870" t="s">
        <v>582</v>
      </c>
      <c r="F179" s="415" t="str">
        <f aca="false">$F$12</f>
        <v>5202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0</v>
      </c>
      <c r="F181" s="708" t="str">
        <f aca="false">$F$15</f>
        <v>БЮДЖЕТ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369857</v>
      </c>
      <c r="F187" s="911" t="n">
        <f aca="false">SUMIF($B$607:$B$12313,$B187,F$607:F$12313)</f>
        <v>36985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75889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75889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369857</v>
      </c>
      <c r="F188" s="917" t="n">
        <f aca="false">SUMIF($C$607:$C$12313,$C188,F$607:F$12313)</f>
        <v>36985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75889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75889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24494</v>
      </c>
      <c r="F190" s="911" t="n">
        <f aca="false">SUMIF($B$607:$B$12313,$B190,F$607:F$12313)</f>
        <v>24494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17686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17686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10950</v>
      </c>
      <c r="F192" s="930" t="n">
        <f aca="false">SUMIF($C$607:$C$12313,$C192,F$607:F$12313)</f>
        <v>1095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6287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6287</v>
      </c>
      <c r="M192" s="673" t="n">
        <f aca="false">(IF($E192&lt;&gt;0,$M$2,IF($L192&lt;&gt;0,$M$2,"")))</f>
        <v>1</v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13544</v>
      </c>
      <c r="F193" s="930" t="n">
        <f aca="false">SUMIF($C$607:$C$12313,$C193,F$607:F$12313)</f>
        <v>13544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9046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9046</v>
      </c>
      <c r="M193" s="673" t="n">
        <f aca="false">(IF($E193&lt;&gt;0,$M$2,IF($L193&lt;&gt;0,$M$2,"")))</f>
        <v>1</v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1546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1546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807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807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78718</v>
      </c>
      <c r="F196" s="911" t="n">
        <f aca="false">SUMIF($B$607:$B$12313,$B196,F$607:F$12313)</f>
        <v>78718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4090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4090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43169</v>
      </c>
      <c r="F197" s="917" t="n">
        <f aca="false">SUMIF($C$607:$C$12313,$C197,F$607:F$12313)</f>
        <v>43169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21941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21941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11126</v>
      </c>
      <c r="F198" s="930" t="n">
        <f aca="false">SUMIF($C$607:$C$12313,$C198,F$607:F$12313)</f>
        <v>11126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5246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5246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17670</v>
      </c>
      <c r="F200" s="930" t="n">
        <f aca="false">SUMIF($C$607:$C$12313,$C200,F$607:F$12313)</f>
        <v>1767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9275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9275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6753</v>
      </c>
      <c r="F201" s="930" t="n">
        <f aca="false">SUMIF($C$607:$C$12313,$C201,F$607:F$12313)</f>
        <v>6753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4438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4438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79243</v>
      </c>
      <c r="F205" s="911" t="n">
        <f aca="false">SUMIF($B$607:$B$12313,$B205,F$607:F$12313)</f>
        <v>19055</v>
      </c>
      <c r="G205" s="912" t="n">
        <f aca="false">SUMIF($B$607:$B$12313,$B205,G$607:G$12313)</f>
        <v>60188</v>
      </c>
      <c r="H205" s="564" t="n">
        <f aca="false">SUMIF($B$607:$B$12313,$B205,H$607:H$12313)</f>
        <v>0</v>
      </c>
      <c r="I205" s="911" t="n">
        <f aca="false">SUMIF($B$607:$B$12313,$B205,I$607:I$12313)</f>
        <v>9944</v>
      </c>
      <c r="J205" s="912" t="n">
        <f aca="false">SUMIF($B$607:$B$12313,$B205,J$607:J$12313)</f>
        <v>34499</v>
      </c>
      <c r="K205" s="564" t="n">
        <f aca="false">SUMIF($B$607:$B$12313,$B205,K$607:K$12313)</f>
        <v>0</v>
      </c>
      <c r="L205" s="944" t="n">
        <f aca="false">SUMIF($B$607:$B$12313,$B205,L$607:L$12313)</f>
        <v>44443</v>
      </c>
      <c r="M205" s="673" t="n">
        <f aca="false">(IF($E205&lt;&gt;0,$M$2,IF($L205&lt;&gt;0,$M$2,"")))</f>
        <v>1</v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35916</v>
      </c>
      <c r="F206" s="917" t="n">
        <f aca="false">SUMIF($C$607:$C$12313,$C206,F$607:F$12313)</f>
        <v>8856</v>
      </c>
      <c r="G206" s="918" t="n">
        <f aca="false">SUMIF($C$607:$C$12313,$C206,G$607:G$12313)</f>
        <v>27060</v>
      </c>
      <c r="H206" s="919" t="n">
        <f aca="false">SUMIF($C$607:$C$12313,$C206,H$607:H$12313)</f>
        <v>0</v>
      </c>
      <c r="I206" s="917" t="n">
        <f aca="false">SUMIF($C$607:$C$12313,$C206,I$607:I$12313)</f>
        <v>3733</v>
      </c>
      <c r="J206" s="918" t="n">
        <f aca="false">SUMIF($C$607:$C$12313,$C206,J$607:J$12313)</f>
        <v>12802</v>
      </c>
      <c r="K206" s="919" t="n">
        <f aca="false">SUMIF($C$607:$C$12313,$C206,K$607:K$12313)</f>
        <v>0</v>
      </c>
      <c r="L206" s="744" t="n">
        <f aca="false">SUMIF($C$607:$C$12313,$C206,L$607:L$12313)</f>
        <v>16535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292</v>
      </c>
      <c r="F207" s="930" t="n">
        <f aca="false">SUMIF($C$607:$C$12313,$C207,F$607:F$12313)</f>
        <v>292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88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88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3860</v>
      </c>
      <c r="F208" s="930" t="n">
        <f aca="false">SUMIF($C$607:$C$12313,$C208,F$607:F$12313)</f>
        <v>0</v>
      </c>
      <c r="G208" s="931" t="n">
        <f aca="false">SUMIF($C$607:$C$12313,$C208,G$607:G$12313)</f>
        <v>386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3680</v>
      </c>
      <c r="K208" s="932" t="n">
        <f aca="false">SUMIF($C$607:$C$12313,$C208,K$607:K$12313)</f>
        <v>0</v>
      </c>
      <c r="L208" s="751" t="n">
        <f aca="false">SUMIF($C$607:$C$12313,$C208,L$607:L$12313)</f>
        <v>3680</v>
      </c>
      <c r="M208" s="673" t="n">
        <f aca="false">(IF($E208&lt;&gt;0,$M$2,IF($L208&lt;&gt;0,$M$2,"")))</f>
        <v>1</v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2013</v>
      </c>
      <c r="F209" s="930" t="n">
        <f aca="false">SUMIF($C$607:$C$12313,$C209,F$607:F$12313)</f>
        <v>2013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2973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2973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0416</v>
      </c>
      <c r="F210" s="930" t="n">
        <f aca="false">SUMIF($C$607:$C$12313,$C210,F$607:F$12313)</f>
        <v>1808</v>
      </c>
      <c r="G210" s="931" t="n">
        <f aca="false">SUMIF($C$607:$C$12313,$C210,G$607:G$12313)</f>
        <v>8608</v>
      </c>
      <c r="H210" s="932" t="n">
        <f aca="false">SUMIF($C$607:$C$12313,$C210,H$607:H$12313)</f>
        <v>0</v>
      </c>
      <c r="I210" s="930" t="n">
        <f aca="false">SUMIF($C$607:$C$12313,$C210,I$607:I$12313)</f>
        <v>1042</v>
      </c>
      <c r="J210" s="931" t="n">
        <f aca="false">SUMIF($C$607:$C$12313,$C210,J$607:J$12313)</f>
        <v>3604</v>
      </c>
      <c r="K210" s="932" t="n">
        <f aca="false">SUMIF($C$607:$C$12313,$C210,K$607:K$12313)</f>
        <v>0</v>
      </c>
      <c r="L210" s="751" t="n">
        <f aca="false">SUMIF($C$607:$C$12313,$C210,L$607:L$12313)</f>
        <v>464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9590</v>
      </c>
      <c r="F211" s="948" t="n">
        <f aca="false">SUMIF($C$607:$C$12313,$C211,F$607:F$12313)</f>
        <v>3600</v>
      </c>
      <c r="G211" s="949" t="n">
        <f aca="false">SUMIF($C$607:$C$12313,$C211,G$607:G$12313)</f>
        <v>5990</v>
      </c>
      <c r="H211" s="950" t="n">
        <f aca="false">SUMIF($C$607:$C$12313,$C211,H$607:H$12313)</f>
        <v>0</v>
      </c>
      <c r="I211" s="948" t="n">
        <f aca="false">SUMIF($C$607:$C$12313,$C211,I$607:I$12313)</f>
        <v>871</v>
      </c>
      <c r="J211" s="949" t="n">
        <f aca="false">SUMIF($C$607:$C$12313,$C211,J$607:J$12313)</f>
        <v>6129</v>
      </c>
      <c r="K211" s="950" t="n">
        <f aca="false">SUMIF($C$607:$C$12313,$C211,K$607:K$12313)</f>
        <v>0</v>
      </c>
      <c r="L211" s="760" t="n">
        <f aca="false">SUMIF($C$607:$C$12313,$C211,L$607:L$12313)</f>
        <v>700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76</v>
      </c>
      <c r="F212" s="954" t="n">
        <f aca="false">SUMIF($C$607:$C$12313,$C212,F$607:F$12313)</f>
        <v>2486</v>
      </c>
      <c r="G212" s="955" t="n">
        <f aca="false">SUMIF($C$607:$C$12313,$C212,G$607:G$12313)</f>
        <v>7090</v>
      </c>
      <c r="H212" s="956" t="n">
        <f aca="false">SUMIF($C$607:$C$12313,$C212,H$607:H$12313)</f>
        <v>0</v>
      </c>
      <c r="I212" s="954" t="n">
        <f aca="false">SUMIF($C$607:$C$12313,$C212,I$607:I$12313)</f>
        <v>1237</v>
      </c>
      <c r="J212" s="955" t="n">
        <f aca="false">SUMIF($C$607:$C$12313,$C212,J$607:J$12313)</f>
        <v>7481</v>
      </c>
      <c r="K212" s="956" t="n">
        <f aca="false">SUMIF($C$607:$C$12313,$C212,K$607:K$12313)</f>
        <v>0</v>
      </c>
      <c r="L212" s="953" t="n">
        <f aca="false">SUMIF($C$607:$C$12313,$C212,L$607:L$12313)</f>
        <v>8718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5450</v>
      </c>
      <c r="F213" s="960" t="n">
        <f aca="false">SUMIF($C$607:$C$12313,$C213,F$607:F$12313)</f>
        <v>0</v>
      </c>
      <c r="G213" s="961" t="n">
        <f aca="false">SUMIF($C$607:$C$12313,$C213,G$607:G$12313)</f>
        <v>545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22</v>
      </c>
      <c r="K213" s="962" t="n">
        <f aca="false">SUMIF($C$607:$C$12313,$C213,K$607:K$12313)</f>
        <v>0</v>
      </c>
      <c r="L213" s="959" t="n">
        <f aca="false">SUMIF($C$607:$C$12313,$C213,L$607:L$12313)</f>
        <v>22</v>
      </c>
      <c r="M213" s="673" t="n">
        <f aca="false">(IF($E213&lt;&gt;0,$M$2,IF($L213&lt;&gt;0,$M$2,"")))</f>
        <v>1</v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600</v>
      </c>
      <c r="F214" s="954" t="n">
        <f aca="false">SUMIF($C$607:$C$12313,$C214,F$607:F$12313)</f>
        <v>0</v>
      </c>
      <c r="G214" s="955" t="n">
        <f aca="false">SUMIF($C$607:$C$12313,$C214,G$607:G$12313)</f>
        <v>60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252</v>
      </c>
      <c r="K214" s="956" t="n">
        <f aca="false">SUMIF($C$607:$C$12313,$C214,K$607:K$12313)</f>
        <v>0</v>
      </c>
      <c r="L214" s="953" t="n">
        <f aca="false">SUMIF($C$607:$C$12313,$C214,L$607:L$12313)</f>
        <v>252</v>
      </c>
      <c r="M214" s="673" t="n">
        <f aca="false">(IF($E214&lt;&gt;0,$M$2,IF($L214&lt;&gt;0,$M$2,"")))</f>
        <v>1</v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530</v>
      </c>
      <c r="F217" s="954" t="n">
        <f aca="false">SUMIF($C$607:$C$12313,$C217,F$607:F$12313)</f>
        <v>0</v>
      </c>
      <c r="G217" s="955" t="n">
        <f aca="false">SUMIF($C$607:$C$12313,$C217,G$607:G$12313)</f>
        <v>153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529</v>
      </c>
      <c r="K217" s="956" t="n">
        <f aca="false">SUMIF($C$607:$C$12313,$C217,K$607:K$12313)</f>
        <v>0</v>
      </c>
      <c r="L217" s="953" t="n">
        <f aca="false">SUMIF($C$607:$C$12313,$C217,L$607:L$12313)</f>
        <v>529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300</v>
      </c>
      <c r="F223" s="911" t="n">
        <f aca="false">SUMIF($B$607:$B$12313,$B223,F$607:F$12313)</f>
        <v>0</v>
      </c>
      <c r="G223" s="912" t="n">
        <f aca="false">SUMIF($B$607:$B$12313,$B223,G$607:G$12313)</f>
        <v>30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157</v>
      </c>
      <c r="K223" s="564" t="n">
        <f aca="false">SUMIF($B$607:$B$12313,$B223,K$607:K$12313)</f>
        <v>0</v>
      </c>
      <c r="L223" s="944" t="n">
        <f aca="false">SUMIF($B$607:$B$12313,$B223,L$607:L$12313)</f>
        <v>157</v>
      </c>
      <c r="M223" s="673" t="n">
        <f aca="false">(IF($E223&lt;&gt;0,$M$2,IF($L223&lt;&gt;0,$M$2,"")))</f>
        <v>1</v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300</v>
      </c>
      <c r="F225" s="930" t="n">
        <f aca="false">SUMIF($C$607:$C$12313,$C225,F$607:F$12313)</f>
        <v>0</v>
      </c>
      <c r="G225" s="931" t="n">
        <f aca="false">SUMIF($C$607:$C$12313,$C225,G$607:G$12313)</f>
        <v>30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157</v>
      </c>
      <c r="K225" s="932" t="n">
        <f aca="false">SUMIF($C$607:$C$12313,$C225,K$607:K$12313)</f>
        <v>0</v>
      </c>
      <c r="L225" s="751" t="n">
        <f aca="false">SUMIF($C$607:$C$12313,$C225,L$607:L$12313)</f>
        <v>157</v>
      </c>
      <c r="M225" s="673" t="n">
        <f aca="false">(IF($E225&lt;&gt;0,$M$2,IF($L225&lt;&gt;0,$M$2,"")))</f>
        <v>1</v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504</v>
      </c>
      <c r="F276" s="911" t="n">
        <f aca="false">SUMIF($B$607:$B$12313,$B276,F$607:F$12313)</f>
        <v>0</v>
      </c>
      <c r="G276" s="912" t="n">
        <f aca="false">SUMIF($B$607:$B$12313,$B276,G$607:G$12313)</f>
        <v>504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504</v>
      </c>
      <c r="K276" s="564" t="n">
        <f aca="false">SUMIF($B$607:$B$12313,$B276,K$607:K$12313)</f>
        <v>0</v>
      </c>
      <c r="L276" s="944" t="n">
        <f aca="false">SUMIF($B$607:$B$12313,$B276,L$607:L$12313)</f>
        <v>504</v>
      </c>
      <c r="M276" s="673" t="n">
        <f aca="false">(IF($E276&lt;&gt;0,$M$2,IF($L276&lt;&gt;0,$M$2,"")))</f>
        <v>1</v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504</v>
      </c>
      <c r="F277" s="917" t="n">
        <f aca="false">SUMIF($C$607:$C$12313,$C277,F$607:F$12313)</f>
        <v>0</v>
      </c>
      <c r="G277" s="918" t="n">
        <f aca="false">SUMIF($C$607:$C$12313,$C277,G$607:G$12313)</f>
        <v>504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504</v>
      </c>
      <c r="K277" s="919" t="n">
        <f aca="false">SUMIF($C$607:$C$12313,$C277,K$607:K$12313)</f>
        <v>0</v>
      </c>
      <c r="L277" s="744" t="n">
        <f aca="false">SUMIF($C$607:$C$12313,$C277,L$607:L$12313)</f>
        <v>504</v>
      </c>
      <c r="M277" s="673" t="n">
        <f aca="false">(IF($E277&lt;&gt;0,$M$2,IF($L277&lt;&gt;0,$M$2,"")))</f>
        <v>1</v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553116</v>
      </c>
      <c r="F301" s="1041" t="n">
        <f aca="false">SUMIF($C$607:$C$12313,$C301,F$607:F$12313)</f>
        <v>492124</v>
      </c>
      <c r="G301" s="1042" t="n">
        <f aca="false">SUMIF($C$607:$C$12313,$C301,G$607:G$12313)</f>
        <v>60992</v>
      </c>
      <c r="H301" s="1043" t="n">
        <f aca="false">SUMIF($C$607:$C$12313,$C301,H$607:H$12313)</f>
        <v>0</v>
      </c>
      <c r="I301" s="1041" t="n">
        <f aca="false">SUMIF($C$607:$C$12313,$C301,I$607:I$12313)</f>
        <v>244419</v>
      </c>
      <c r="J301" s="1042" t="n">
        <f aca="false">SUMIF($C$607:$C$12313,$C301,J$607:J$12313)</f>
        <v>35160</v>
      </c>
      <c r="K301" s="1043" t="n">
        <f aca="false">SUMIF($C$607:$C$12313,$C301,K$607:K$12313)</f>
        <v>0</v>
      </c>
      <c r="L301" s="1040" t="n">
        <f aca="false">SUMIF($C$607:$C$12313,$C301,L$607:L$12313)</f>
        <v>279579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ИЗПЪЛНЕНИЕТО НА БЮДЖЕТ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ДГ КАЛИНКА КВ.РУДНИК</v>
      </c>
      <c r="C350" s="866"/>
      <c r="D350" s="866"/>
      <c r="E350" s="692" t="n">
        <f aca="false">$E$9</f>
        <v>43831</v>
      </c>
      <c r="F350" s="1077" t="n">
        <f aca="false">$F$9</f>
        <v>44104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Бургас </v>
      </c>
      <c r="C353" s="698"/>
      <c r="D353" s="698"/>
      <c r="E353" s="1079" t="s">
        <v>582</v>
      </c>
      <c r="F353" s="415" t="str">
        <f aca="false">$F$12</f>
        <v>5202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0</v>
      </c>
      <c r="F355" s="1084" t="str">
        <f aca="false">+$F$15</f>
        <v>БЮДЖЕТ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745" t="n">
        <v>0</v>
      </c>
      <c r="G389" s="1165" t="n">
        <v>0</v>
      </c>
      <c r="H389" s="747" t="n">
        <v>0</v>
      </c>
      <c r="I389" s="745" t="n">
        <v>0</v>
      </c>
      <c r="J389" s="1165" t="n">
        <v>0</v>
      </c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1166" t="n">
        <v>0</v>
      </c>
      <c r="G390" s="1167" t="n">
        <v>0</v>
      </c>
      <c r="H390" s="1162" t="n">
        <v>0</v>
      </c>
      <c r="I390" s="1166" t="n">
        <v>0</v>
      </c>
      <c r="J390" s="1167" t="n">
        <v>0</v>
      </c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553116</v>
      </c>
      <c r="F391" s="1139" t="n">
        <f aca="false">SUM(F392:F395)</f>
        <v>492124</v>
      </c>
      <c r="G391" s="1163" t="n">
        <f aca="false">SUM(G392:G395)</f>
        <v>60992</v>
      </c>
      <c r="H391" s="1119" t="n">
        <f aca="false">SUM(H392:H395)</f>
        <v>0</v>
      </c>
      <c r="I391" s="1139" t="n">
        <f aca="false">SUM(I392:I395)</f>
        <v>351245</v>
      </c>
      <c r="J391" s="1118" t="n">
        <f aca="false">SUM(J392:J395)</f>
        <v>43118</v>
      </c>
      <c r="K391" s="1119" t="n">
        <f aca="false">SUM(K392:K395)</f>
        <v>0</v>
      </c>
      <c r="L391" s="1116" t="n">
        <f aca="false">SUM(L392:L395)</f>
        <v>394363</v>
      </c>
      <c r="M391" s="673" t="n">
        <f aca="false">(IF($E391&lt;&gt;0,$M$2,IF($L391&lt;&gt;0,$M$2,"")))</f>
        <v>1</v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811"/>
      <c r="G392" s="799"/>
      <c r="H392" s="747" t="n">
        <v>0</v>
      </c>
      <c r="I392" s="811"/>
      <c r="J392" s="799"/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800"/>
      <c r="G393" s="755"/>
      <c r="H393" s="754" t="n">
        <v>0</v>
      </c>
      <c r="I393" s="800"/>
      <c r="J393" s="755"/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8" t="n">
        <f aca="false">F394+G394+H394</f>
        <v>0</v>
      </c>
      <c r="F394" s="800"/>
      <c r="G394" s="755"/>
      <c r="H394" s="754" t="n">
        <v>0</v>
      </c>
      <c r="I394" s="800"/>
      <c r="J394" s="755"/>
      <c r="K394" s="754" t="n">
        <v>0</v>
      </c>
      <c r="L394" s="1168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9" t="s">
        <v>739</v>
      </c>
      <c r="E395" s="1170" t="n">
        <f aca="false">F395+G395+H395</f>
        <v>553116</v>
      </c>
      <c r="F395" s="807" t="n">
        <v>492124</v>
      </c>
      <c r="G395" s="808" t="n">
        <v>60992</v>
      </c>
      <c r="H395" s="775" t="n">
        <v>0</v>
      </c>
      <c r="I395" s="807" t="n">
        <v>351245</v>
      </c>
      <c r="J395" s="808" t="n">
        <v>43118</v>
      </c>
      <c r="K395" s="775" t="n">
        <v>0</v>
      </c>
      <c r="L395" s="1170" t="n">
        <f aca="false">I395+J395+K395</f>
        <v>394363</v>
      </c>
      <c r="M395" s="673" t="n">
        <f aca="false">(IF($E395&lt;&gt;0,$M$2,IF($L395&lt;&gt;0,$M$2,"")))</f>
        <v>1</v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-296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-296</v>
      </c>
      <c r="M396" s="673" t="n">
        <f aca="false">(IF($E396&lt;&gt;0,$M$2,IF($L396&lt;&gt;0,$M$2,"")))</f>
        <v>1</v>
      </c>
      <c r="N396" s="1078"/>
    </row>
    <row r="397" customFormat="false" ht="18.75" hidden="true" customHeight="true" outlineLevel="0" collapsed="false">
      <c r="A397" s="815" t="n">
        <v>190</v>
      </c>
      <c r="B397" s="1171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 t="n">
        <v>-296</v>
      </c>
      <c r="J398" s="808"/>
      <c r="K398" s="775" t="n">
        <v>0</v>
      </c>
      <c r="L398" s="1136" t="n">
        <f aca="false">I398+J398+K398</f>
        <v>-296</v>
      </c>
      <c r="M398" s="673" t="n">
        <f aca="false">(IF($E398&lt;&gt;0,$M$2,IF($L398&lt;&gt;0,$M$2,"")))</f>
        <v>1</v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745" t="n">
        <v>0</v>
      </c>
      <c r="G400" s="1165" t="n">
        <v>0</v>
      </c>
      <c r="H400" s="747" t="n">
        <v>0</v>
      </c>
      <c r="I400" s="745" t="n">
        <v>0</v>
      </c>
      <c r="J400" s="1165" t="n">
        <v>0</v>
      </c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6" t="n">
        <v>0</v>
      </c>
      <c r="G401" s="1167" t="n">
        <v>0</v>
      </c>
      <c r="H401" s="1162" t="n">
        <v>0</v>
      </c>
      <c r="I401" s="1166" t="n">
        <v>0</v>
      </c>
      <c r="J401" s="1167" t="n">
        <v>0</v>
      </c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65" t="n">
        <v>0</v>
      </c>
      <c r="H407" s="747" t="n">
        <v>0</v>
      </c>
      <c r="I407" s="745" t="n">
        <v>0</v>
      </c>
      <c r="J407" s="1165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66" t="n">
        <v>0</v>
      </c>
      <c r="G408" s="1167" t="n">
        <v>0</v>
      </c>
      <c r="H408" s="1162" t="n">
        <v>0</v>
      </c>
      <c r="I408" s="1166" t="n">
        <v>0</v>
      </c>
      <c r="J408" s="1167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8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8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8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8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8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8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8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8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553116</v>
      </c>
      <c r="F419" s="1184" t="n">
        <f aca="false">SUM(F361,F375,F383,F388,F391,F396,F399,F402,F405,F406,F409,F412)</f>
        <v>492124</v>
      </c>
      <c r="G419" s="1185" t="n">
        <f aca="false">SUM(G361,G375,G383,G388,G391,G396,G399,G402,G405,G406,G409,G412)</f>
        <v>6099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350949</v>
      </c>
      <c r="J419" s="1185" t="n">
        <f aca="false">SUM(J361,J375,J383,J388,J391,J396,J399,J402,J405,J406,J409,J412)</f>
        <v>43118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394067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176"/>
      <c r="G422" s="1177"/>
      <c r="H422" s="1178" t="n">
        <v>0</v>
      </c>
      <c r="I422" s="1176"/>
      <c r="J422" s="1177"/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176"/>
      <c r="G423" s="1177"/>
      <c r="H423" s="1178" t="n">
        <v>0</v>
      </c>
      <c r="I423" s="1176"/>
      <c r="J423" s="1177"/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 t="n">
        <v>-4257</v>
      </c>
      <c r="J424" s="1177"/>
      <c r="K424" s="1178" t="n">
        <v>0</v>
      </c>
      <c r="L424" s="1116" t="n">
        <f aca="false">I424+J424+K424</f>
        <v>-4257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-4257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-4257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ИЗПЪЛНЕНИЕТО НА БЮДЖЕТ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ДГ КАЛИНКА КВ.РУДНИК</v>
      </c>
      <c r="C435" s="866"/>
      <c r="D435" s="866"/>
      <c r="E435" s="692" t="n">
        <f aca="false">$E$9</f>
        <v>43831</v>
      </c>
      <c r="F435" s="1077" t="n">
        <f aca="false">$F$9</f>
        <v>44104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Бургас </v>
      </c>
      <c r="C438" s="698"/>
      <c r="D438" s="698"/>
      <c r="E438" s="1079" t="s">
        <v>582</v>
      </c>
      <c r="F438" s="415" t="str">
        <f aca="false">$F$12</f>
        <v>5202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0</v>
      </c>
      <c r="F440" s="708" t="str">
        <f aca="false">+$F$15</f>
        <v>БЮДЖЕТ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102273</v>
      </c>
      <c r="J445" s="1240" t="n">
        <f aca="false">+J169-J301+J419+J429</f>
        <v>8025</v>
      </c>
      <c r="K445" s="1241" t="n">
        <f aca="false">+K169-K301+K419+K429</f>
        <v>0</v>
      </c>
      <c r="L445" s="1242" t="n">
        <f aca="false">+L169-L301+L419+L429</f>
        <v>11029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102273</v>
      </c>
      <c r="J446" s="1247" t="n">
        <f aca="false">+J597</f>
        <v>-8025</v>
      </c>
      <c r="K446" s="1248" t="n">
        <f aca="false">+K597</f>
        <v>0</v>
      </c>
      <c r="L446" s="1249" t="n">
        <f aca="false">+L597</f>
        <v>-11029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ИЗПЪЛНЕНИЕТО НА БЮДЖЕТ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ДГ КАЛИНКА КВ.РУДНИК</v>
      </c>
      <c r="C451" s="866"/>
      <c r="D451" s="866"/>
      <c r="E451" s="692" t="n">
        <f aca="false">$E$9</f>
        <v>43831</v>
      </c>
      <c r="F451" s="1077" t="n">
        <f aca="false">$F$9</f>
        <v>44104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Бургас </v>
      </c>
      <c r="C454" s="698"/>
      <c r="D454" s="698"/>
      <c r="E454" s="1079" t="s">
        <v>582</v>
      </c>
      <c r="F454" s="415" t="str">
        <f aca="false">$F$12</f>
        <v>5202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0</v>
      </c>
      <c r="F456" s="708" t="str">
        <f aca="false">+$F$15</f>
        <v>БЮДЖЕТ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72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8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8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8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8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8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8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8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8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70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70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8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70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70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70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70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8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8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8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8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8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8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8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8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8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8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8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8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8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8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8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70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70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-102273</v>
      </c>
      <c r="J566" s="1278" t="n">
        <f aca="false">SUM(J567:J585)</f>
        <v>-8025</v>
      </c>
      <c r="K566" s="1279" t="n">
        <f aca="false">SUM(K567:K585)</f>
        <v>0</v>
      </c>
      <c r="L566" s="1276" t="n">
        <f aca="false">SUM(L567:L585)</f>
        <v>-110298</v>
      </c>
      <c r="M566" s="673" t="n">
        <f aca="false">(IF($E566&lt;&gt;0,$M$2,IF($L566&lt;&gt;0,$M$2,"")))</f>
        <v>1</v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102273</v>
      </c>
      <c r="J573" s="799" t="n">
        <v>-8025</v>
      </c>
      <c r="K573" s="1381" t="n">
        <v>0</v>
      </c>
      <c r="L573" s="1290" t="n">
        <f aca="false">I573+J573+K573</f>
        <v>-1102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102273</v>
      </c>
      <c r="J597" s="1409" t="n">
        <f aca="false">SUM(J461,J465,J468,J471,J481,J497,J502,J503,J512,J516,J521,J478,J524,J531,J535,J536,J541,J544,J566,J586,J591)</f>
        <v>-802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11029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0</v>
      </c>
      <c r="C604" s="1419"/>
      <c r="D604" s="1420" t="s">
        <v>921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2</v>
      </c>
      <c r="E605" s="1425"/>
      <c r="F605" s="1426"/>
      <c r="G605" s="1427" t="s">
        <v>923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4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1"/>
      <c r="C619" s="1081"/>
      <c r="D619" s="1217"/>
      <c r="E619" s="1437"/>
      <c r="F619" s="1437"/>
      <c r="G619" s="1437"/>
      <c r="H619" s="1437"/>
      <c r="I619" s="1437"/>
      <c r="J619" s="1437"/>
      <c r="K619" s="1437"/>
      <c r="L619" s="1437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1"/>
      <c r="C620" s="1438"/>
      <c r="D620" s="1439"/>
      <c r="E620" s="1437"/>
      <c r="F620" s="1437"/>
      <c r="G620" s="1437"/>
      <c r="H620" s="1437"/>
      <c r="I620" s="1437"/>
      <c r="J620" s="1437"/>
      <c r="K620" s="1437"/>
      <c r="L620" s="1437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3" t="str">
        <f aca="false">$B$7</f>
        <v>ОТЧЕТНИ ДАННИ ПО ЕБК ЗА ИЗПЪЛНЕНИЕТО НА БЮДЖЕТА</v>
      </c>
      <c r="C621" s="1253"/>
      <c r="D621" s="1253"/>
      <c r="E621" s="878"/>
      <c r="F621" s="878"/>
      <c r="G621" s="862"/>
      <c r="H621" s="862"/>
      <c r="I621" s="862"/>
      <c r="J621" s="862"/>
      <c r="K621" s="862"/>
      <c r="L621" s="862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6"/>
      <c r="D622" s="1045"/>
      <c r="E622" s="398" t="s">
        <v>407</v>
      </c>
      <c r="F622" s="398" t="s">
        <v>408</v>
      </c>
      <c r="G622" s="862"/>
      <c r="H622" s="1440" t="s">
        <v>925</v>
      </c>
      <c r="I622" s="1441"/>
      <c r="J622" s="1442"/>
      <c r="K622" s="862"/>
      <c r="L622" s="862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6" t="str">
        <f aca="false">$B$9</f>
        <v>ДГ КАЛИНКА КВ.РУДНИК</v>
      </c>
      <c r="C623" s="866"/>
      <c r="D623" s="866"/>
      <c r="E623" s="692" t="n">
        <f aca="false">$E$9</f>
        <v>43831</v>
      </c>
      <c r="F623" s="867" t="n">
        <f aca="false">$F$9</f>
        <v>44104</v>
      </c>
      <c r="G623" s="862"/>
      <c r="H623" s="862"/>
      <c r="I623" s="862"/>
      <c r="J623" s="862"/>
      <c r="K623" s="862"/>
      <c r="L623" s="862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8"/>
      <c r="E624" s="862"/>
      <c r="F624" s="862"/>
      <c r="G624" s="862"/>
      <c r="H624" s="862"/>
      <c r="I624" s="862"/>
      <c r="J624" s="862"/>
      <c r="K624" s="862"/>
      <c r="L624" s="862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8"/>
      <c r="E625" s="862"/>
      <c r="F625" s="862"/>
      <c r="G625" s="862"/>
      <c r="H625" s="862"/>
      <c r="I625" s="862"/>
      <c r="J625" s="862"/>
      <c r="K625" s="862"/>
      <c r="L625" s="862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3" t="str">
        <f aca="false">$B$12</f>
        <v>Бургас </v>
      </c>
      <c r="C626" s="1443"/>
      <c r="D626" s="1443"/>
      <c r="E626" s="1079" t="s">
        <v>582</v>
      </c>
      <c r="F626" s="1444" t="str">
        <f aca="false">$F$12</f>
        <v>5202</v>
      </c>
      <c r="G626" s="862"/>
      <c r="H626" s="862"/>
      <c r="I626" s="862"/>
      <c r="J626" s="862"/>
      <c r="K626" s="862"/>
      <c r="L626" s="862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8"/>
      <c r="E627" s="878"/>
      <c r="F627" s="878"/>
      <c r="G627" s="862"/>
      <c r="H627" s="862"/>
      <c r="I627" s="862"/>
      <c r="J627" s="862"/>
      <c r="K627" s="862"/>
      <c r="L627" s="862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2"/>
      <c r="C628" s="862"/>
      <c r="D628" s="873" t="s">
        <v>414</v>
      </c>
      <c r="E628" s="874" t="n">
        <f aca="false">$E$15</f>
        <v>0</v>
      </c>
      <c r="F628" s="1084" t="str">
        <f aca="false">$F$15</f>
        <v>БЮДЖЕТ</v>
      </c>
      <c r="G628" s="856"/>
      <c r="H628" s="856"/>
      <c r="I628" s="856"/>
      <c r="J628" s="856"/>
      <c r="K628" s="856"/>
      <c r="L628" s="856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6"/>
      <c r="D629" s="1045"/>
      <c r="E629" s="862"/>
      <c r="F629" s="862"/>
      <c r="G629" s="862"/>
      <c r="H629" s="862"/>
      <c r="I629" s="862"/>
      <c r="J629" s="862"/>
      <c r="K629" s="862"/>
      <c r="L629" s="881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2"/>
      <c r="C630" s="883"/>
      <c r="D630" s="884" t="s">
        <v>926</v>
      </c>
      <c r="E630" s="715" t="s">
        <v>927</v>
      </c>
      <c r="F630" s="715"/>
      <c r="G630" s="715"/>
      <c r="H630" s="715"/>
      <c r="I630" s="885" t="s">
        <v>928</v>
      </c>
      <c r="J630" s="885"/>
      <c r="K630" s="885"/>
      <c r="L630" s="885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6" t="s">
        <v>243</v>
      </c>
      <c r="C631" s="887" t="s">
        <v>420</v>
      </c>
      <c r="D631" s="888" t="s">
        <v>929</v>
      </c>
      <c r="E631" s="1265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9" t="str">
        <f aca="false">$I$20</f>
        <v>държавни дейности -ОТЧЕТ</v>
      </c>
      <c r="J631" s="890" t="str">
        <f aca="false">$J$20</f>
        <v>местни дейности - ОТЧЕТ</v>
      </c>
      <c r="K631" s="891" t="str">
        <f aca="false">$K$20</f>
        <v>дофинансиране - ОТЧЕТ</v>
      </c>
      <c r="L631" s="1445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4"/>
      <c r="C632" s="895"/>
      <c r="D632" s="896" t="s">
        <v>587</v>
      </c>
      <c r="E632" s="1446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7" t="str">
        <f aca="false">$I$21</f>
        <v>(5)</v>
      </c>
      <c r="J632" s="898" t="str">
        <f aca="false">$J$21</f>
        <v>(6)</v>
      </c>
      <c r="K632" s="899" t="str">
        <f aca="false">$K$21</f>
        <v>(7)</v>
      </c>
      <c r="L632" s="900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7"/>
      <c r="C633" s="1448" t="e">
        <f aca="false">VLOOKUP(D633,OP_LIST2,2,FALSE())</f>
        <v>#N/A</v>
      </c>
      <c r="D633" s="1449"/>
      <c r="E633" s="1034"/>
      <c r="F633" s="1450"/>
      <c r="G633" s="1451"/>
      <c r="H633" s="1452"/>
      <c r="I633" s="1450"/>
      <c r="J633" s="1451"/>
      <c r="K633" s="1452"/>
      <c r="L633" s="1453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4"/>
      <c r="C634" s="1455" t="n">
        <f aca="false">VLOOKUP(D635,EBK_DEIN2,2,FALSE())</f>
        <v>3311</v>
      </c>
      <c r="D634" s="1449" t="s">
        <v>930</v>
      </c>
      <c r="E634" s="1034"/>
      <c r="F634" s="1456"/>
      <c r="G634" s="1457"/>
      <c r="H634" s="1458"/>
      <c r="I634" s="1456"/>
      <c r="J634" s="1457"/>
      <c r="K634" s="1458"/>
      <c r="L634" s="1453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9"/>
      <c r="C635" s="1460" t="n">
        <f aca="false">+C634</f>
        <v>3311</v>
      </c>
      <c r="D635" s="1461" t="s">
        <v>931</v>
      </c>
      <c r="E635" s="1034"/>
      <c r="F635" s="1456"/>
      <c r="G635" s="1457"/>
      <c r="H635" s="1458"/>
      <c r="I635" s="1456"/>
      <c r="J635" s="1457"/>
      <c r="K635" s="1458"/>
      <c r="L635" s="1453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2"/>
      <c r="C636" s="1463"/>
      <c r="D636" s="1464" t="s">
        <v>932</v>
      </c>
      <c r="E636" s="1034"/>
      <c r="F636" s="1465"/>
      <c r="G636" s="1466"/>
      <c r="H636" s="1467"/>
      <c r="I636" s="1465"/>
      <c r="J636" s="1466"/>
      <c r="K636" s="1467"/>
      <c r="L636" s="1453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8" t="n">
        <v>100</v>
      </c>
      <c r="C637" s="909" t="s">
        <v>588</v>
      </c>
      <c r="D637" s="909"/>
      <c r="E637" s="910" t="n">
        <f aca="false">SUM(E638:E639)</f>
        <v>369857</v>
      </c>
      <c r="F637" s="911" t="n">
        <f aca="false">SUM(F638:F639)</f>
        <v>369857</v>
      </c>
      <c r="G637" s="912" t="n">
        <f aca="false">SUM(G638:G639)</f>
        <v>0</v>
      </c>
      <c r="H637" s="564" t="n">
        <f aca="false">SUM(H638:H639)</f>
        <v>0</v>
      </c>
      <c r="I637" s="911" t="n">
        <f aca="false">SUM(I638:I639)</f>
        <v>175889</v>
      </c>
      <c r="J637" s="912" t="n">
        <f aca="false">SUM(J638:J639)</f>
        <v>0</v>
      </c>
      <c r="K637" s="564" t="n">
        <f aca="false">SUM(K638:K639)</f>
        <v>0</v>
      </c>
      <c r="L637" s="910" t="n">
        <f aca="false">SUM(L638:L639)</f>
        <v>175889</v>
      </c>
      <c r="M637" s="1468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B638" s="914"/>
      <c r="C638" s="915" t="n">
        <v>101</v>
      </c>
      <c r="D638" s="916" t="s">
        <v>589</v>
      </c>
      <c r="E638" s="744" t="n">
        <f aca="false">F638+G638+H638</f>
        <v>369857</v>
      </c>
      <c r="F638" s="811" t="n">
        <v>369857</v>
      </c>
      <c r="G638" s="799"/>
      <c r="H638" s="1469"/>
      <c r="I638" s="811" t="n">
        <v>175889</v>
      </c>
      <c r="J638" s="799"/>
      <c r="K638" s="1469"/>
      <c r="L638" s="744" t="n">
        <f aca="false">I638+J638+K638</f>
        <v>175889</v>
      </c>
      <c r="M638" s="1468" t="n">
        <f aca="false">(IF($E638&lt;&gt;0,$M$2,IF($L638&lt;&gt;0,$M$2,"")))</f>
        <v>1</v>
      </c>
      <c r="N638" s="1068"/>
    </row>
    <row r="639" customFormat="false" ht="15.75" hidden="true" customHeight="false" outlineLevel="0" collapsed="false">
      <c r="B639" s="914"/>
      <c r="C639" s="920" t="n">
        <v>102</v>
      </c>
      <c r="D639" s="921" t="s">
        <v>590</v>
      </c>
      <c r="E639" s="772" t="n">
        <f aca="false">F639+G639+H639</f>
        <v>0</v>
      </c>
      <c r="F639" s="807"/>
      <c r="G639" s="808"/>
      <c r="H639" s="1470"/>
      <c r="I639" s="807"/>
      <c r="J639" s="808"/>
      <c r="K639" s="1470"/>
      <c r="L639" s="772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false" customHeight="false" outlineLevel="0" collapsed="false">
      <c r="B640" s="908" t="n">
        <v>200</v>
      </c>
      <c r="C640" s="925" t="s">
        <v>591</v>
      </c>
      <c r="D640" s="925"/>
      <c r="E640" s="910" t="n">
        <f aca="false">SUM(E641:E645)</f>
        <v>24494</v>
      </c>
      <c r="F640" s="911" t="n">
        <f aca="false">SUM(F641:F645)</f>
        <v>24494</v>
      </c>
      <c r="G640" s="912" t="n">
        <f aca="false">SUM(G641:G645)</f>
        <v>0</v>
      </c>
      <c r="H640" s="564" t="n">
        <f aca="false">SUM(H641:H645)</f>
        <v>0</v>
      </c>
      <c r="I640" s="911" t="n">
        <f aca="false">SUM(I641:I645)</f>
        <v>17686</v>
      </c>
      <c r="J640" s="912" t="n">
        <f aca="false">SUM(J641:J645)</f>
        <v>0</v>
      </c>
      <c r="K640" s="564" t="n">
        <f aca="false">SUM(K641:K645)</f>
        <v>0</v>
      </c>
      <c r="L640" s="910" t="n">
        <f aca="false">SUM(L641:L645)</f>
        <v>17686</v>
      </c>
      <c r="M640" s="1468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B641" s="926"/>
      <c r="C641" s="915" t="n">
        <v>201</v>
      </c>
      <c r="D641" s="916" t="s">
        <v>592</v>
      </c>
      <c r="E641" s="744" t="n">
        <f aca="false">F641+G641+H641</f>
        <v>0</v>
      </c>
      <c r="F641" s="811"/>
      <c r="G641" s="799"/>
      <c r="H641" s="1469"/>
      <c r="I641" s="811"/>
      <c r="J641" s="799"/>
      <c r="K641" s="1469"/>
      <c r="L641" s="744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B642" s="927"/>
      <c r="C642" s="928" t="n">
        <v>202</v>
      </c>
      <c r="D642" s="929" t="s">
        <v>593</v>
      </c>
      <c r="E642" s="751" t="n">
        <f aca="false">F642+G642+H642</f>
        <v>10950</v>
      </c>
      <c r="F642" s="800" t="n">
        <v>10950</v>
      </c>
      <c r="G642" s="755"/>
      <c r="H642" s="1471"/>
      <c r="I642" s="800" t="n">
        <v>6287</v>
      </c>
      <c r="J642" s="755"/>
      <c r="K642" s="1471"/>
      <c r="L642" s="751" t="n">
        <f aca="false">I642+J642+K642</f>
        <v>6287</v>
      </c>
      <c r="M642" s="1468" t="n">
        <f aca="false">(IF($E642&lt;&gt;0,$M$2,IF($L642&lt;&gt;0,$M$2,"")))</f>
        <v>1</v>
      </c>
      <c r="N642" s="1068"/>
    </row>
    <row r="643" customFormat="false" ht="31.5" hidden="false" customHeight="false" outlineLevel="0" collapsed="false">
      <c r="B643" s="927"/>
      <c r="C643" s="928" t="n">
        <v>205</v>
      </c>
      <c r="D643" s="929" t="s">
        <v>594</v>
      </c>
      <c r="E643" s="751" t="n">
        <f aca="false">F643+G643+H643</f>
        <v>13544</v>
      </c>
      <c r="F643" s="800" t="n">
        <v>13544</v>
      </c>
      <c r="G643" s="755"/>
      <c r="H643" s="1471"/>
      <c r="I643" s="800" t="n">
        <v>9046</v>
      </c>
      <c r="J643" s="755"/>
      <c r="K643" s="1471"/>
      <c r="L643" s="751" t="n">
        <f aca="false">I643+J643+K643</f>
        <v>9046</v>
      </c>
      <c r="M643" s="1468" t="n">
        <f aca="false">(IF($E643&lt;&gt;0,$M$2,IF($L643&lt;&gt;0,$M$2,"")))</f>
        <v>1</v>
      </c>
      <c r="N643" s="1068"/>
    </row>
    <row r="644" customFormat="false" ht="15.75" hidden="false" customHeight="false" outlineLevel="0" collapsed="false">
      <c r="B644" s="927"/>
      <c r="C644" s="928" t="n">
        <v>208</v>
      </c>
      <c r="D644" s="933" t="s">
        <v>595</v>
      </c>
      <c r="E644" s="751" t="n">
        <f aca="false">F644+G644+H644</f>
        <v>0</v>
      </c>
      <c r="F644" s="800"/>
      <c r="G644" s="755"/>
      <c r="H644" s="1471"/>
      <c r="I644" s="800" t="n">
        <v>1546</v>
      </c>
      <c r="J644" s="755"/>
      <c r="K644" s="1471"/>
      <c r="L644" s="751" t="n">
        <f aca="false">I644+J644+K644</f>
        <v>1546</v>
      </c>
      <c r="M644" s="1468" t="n">
        <f aca="false">(IF($E644&lt;&gt;0,$M$2,IF($L644&lt;&gt;0,$M$2,"")))</f>
        <v>1</v>
      </c>
      <c r="N644" s="1068"/>
    </row>
    <row r="645" customFormat="false" ht="15.75" hidden="false" customHeight="false" outlineLevel="0" collapsed="false">
      <c r="B645" s="926"/>
      <c r="C645" s="920" t="n">
        <v>209</v>
      </c>
      <c r="D645" s="934" t="s">
        <v>596</v>
      </c>
      <c r="E645" s="772" t="n">
        <f aca="false">F645+G645+H645</f>
        <v>0</v>
      </c>
      <c r="F645" s="807"/>
      <c r="G645" s="808"/>
      <c r="H645" s="1470"/>
      <c r="I645" s="807" t="n">
        <v>807</v>
      </c>
      <c r="J645" s="808"/>
      <c r="K645" s="1470"/>
      <c r="L645" s="772" t="n">
        <f aca="false">I645+J645+K645</f>
        <v>807</v>
      </c>
      <c r="M645" s="1468" t="n">
        <f aca="false">(IF($E645&lt;&gt;0,$M$2,IF($L645&lt;&gt;0,$M$2,"")))</f>
        <v>1</v>
      </c>
      <c r="N645" s="1068"/>
    </row>
    <row r="646" customFormat="false" ht="15.75" hidden="false" customHeight="false" outlineLevel="0" collapsed="false">
      <c r="B646" s="908" t="n">
        <v>500</v>
      </c>
      <c r="C646" s="925" t="s">
        <v>597</v>
      </c>
      <c r="D646" s="925"/>
      <c r="E646" s="910" t="n">
        <f aca="false">SUM(E647:E653)</f>
        <v>78718</v>
      </c>
      <c r="F646" s="911" t="n">
        <f aca="false">SUM(F647:F653)</f>
        <v>78718</v>
      </c>
      <c r="G646" s="912" t="n">
        <f aca="false">SUM(G647:G653)</f>
        <v>0</v>
      </c>
      <c r="H646" s="564" t="n">
        <f aca="false">SUM(H647:H653)</f>
        <v>0</v>
      </c>
      <c r="I646" s="911" t="n">
        <f aca="false">SUM(I647:I653)</f>
        <v>40900</v>
      </c>
      <c r="J646" s="912" t="n">
        <f aca="false">SUM(J647:J653)</f>
        <v>0</v>
      </c>
      <c r="K646" s="564" t="n">
        <f aca="false">SUM(K647:K653)</f>
        <v>0</v>
      </c>
      <c r="L646" s="910" t="n">
        <f aca="false">SUM(L647:L653)</f>
        <v>40900</v>
      </c>
      <c r="M646" s="1468" t="n">
        <f aca="false">(IF($E646&lt;&gt;0,$M$2,IF($L646&lt;&gt;0,$M$2,"")))</f>
        <v>1</v>
      </c>
      <c r="N646" s="1068"/>
    </row>
    <row r="647" customFormat="false" ht="31.5" hidden="false" customHeight="false" outlineLevel="0" collapsed="false">
      <c r="B647" s="926"/>
      <c r="C647" s="935" t="n">
        <v>551</v>
      </c>
      <c r="D647" s="936" t="s">
        <v>598</v>
      </c>
      <c r="E647" s="744" t="n">
        <f aca="false">F647+G647+H647</f>
        <v>43169</v>
      </c>
      <c r="F647" s="811" t="n">
        <v>43169</v>
      </c>
      <c r="G647" s="799"/>
      <c r="H647" s="1469"/>
      <c r="I647" s="811" t="n">
        <v>21941</v>
      </c>
      <c r="J647" s="799"/>
      <c r="K647" s="1469"/>
      <c r="L647" s="744" t="n">
        <f aca="false">I647+J647+K647</f>
        <v>21941</v>
      </c>
      <c r="M647" s="1468" t="n">
        <f aca="false">(IF($E647&lt;&gt;0,$M$2,IF($L647&lt;&gt;0,$M$2,"")))</f>
        <v>1</v>
      </c>
      <c r="N647" s="1068"/>
    </row>
    <row r="648" customFormat="false" ht="15.75" hidden="false" customHeight="false" outlineLevel="0" collapsed="false">
      <c r="B648" s="926"/>
      <c r="C648" s="937" t="n">
        <v>552</v>
      </c>
      <c r="D648" s="938" t="s">
        <v>599</v>
      </c>
      <c r="E648" s="751" t="n">
        <f aca="false">F648+G648+H648</f>
        <v>11126</v>
      </c>
      <c r="F648" s="800" t="n">
        <v>11126</v>
      </c>
      <c r="G648" s="755"/>
      <c r="H648" s="1471"/>
      <c r="I648" s="800" t="n">
        <v>5246</v>
      </c>
      <c r="J648" s="755"/>
      <c r="K648" s="1471"/>
      <c r="L648" s="751" t="n">
        <f aca="false">I648+J648+K648</f>
        <v>5246</v>
      </c>
      <c r="M648" s="1468" t="n">
        <f aca="false">(IF($E648&lt;&gt;0,$M$2,IF($L648&lt;&gt;0,$M$2,"")))</f>
        <v>1</v>
      </c>
      <c r="N648" s="1068"/>
    </row>
    <row r="649" customFormat="false" ht="15.75" hidden="true" customHeight="false" outlineLevel="0" collapsed="false">
      <c r="B649" s="939"/>
      <c r="C649" s="937" t="n">
        <v>558</v>
      </c>
      <c r="D649" s="940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false" customHeight="false" outlineLevel="0" collapsed="false">
      <c r="B650" s="939"/>
      <c r="C650" s="937" t="n">
        <v>560</v>
      </c>
      <c r="D650" s="940" t="s">
        <v>600</v>
      </c>
      <c r="E650" s="751" t="n">
        <f aca="false">F650+G650+H650</f>
        <v>17670</v>
      </c>
      <c r="F650" s="800" t="n">
        <v>17670</v>
      </c>
      <c r="G650" s="755"/>
      <c r="H650" s="1471"/>
      <c r="I650" s="800" t="n">
        <v>9275</v>
      </c>
      <c r="J650" s="755"/>
      <c r="K650" s="1471"/>
      <c r="L650" s="751" t="n">
        <f aca="false">I650+J650+K650</f>
        <v>9275</v>
      </c>
      <c r="M650" s="1468" t="n">
        <f aca="false">(IF($E650&lt;&gt;0,$M$2,IF($L650&lt;&gt;0,$M$2,"")))</f>
        <v>1</v>
      </c>
      <c r="N650" s="1068"/>
    </row>
    <row r="651" customFormat="false" ht="15.75" hidden="false" customHeight="false" outlineLevel="0" collapsed="false">
      <c r="B651" s="939"/>
      <c r="C651" s="937" t="n">
        <v>580</v>
      </c>
      <c r="D651" s="938" t="s">
        <v>601</v>
      </c>
      <c r="E651" s="751" t="n">
        <f aca="false">F651+G651+H651</f>
        <v>6753</v>
      </c>
      <c r="F651" s="800" t="n">
        <v>6753</v>
      </c>
      <c r="G651" s="755"/>
      <c r="H651" s="1471"/>
      <c r="I651" s="800" t="n">
        <v>4438</v>
      </c>
      <c r="J651" s="755"/>
      <c r="K651" s="1471"/>
      <c r="L651" s="751" t="n">
        <f aca="false">I651+J651+K651</f>
        <v>4438</v>
      </c>
      <c r="M651" s="1468" t="n">
        <f aca="false">(IF($E651&lt;&gt;0,$M$2,IF($L651&lt;&gt;0,$M$2,"")))</f>
        <v>1</v>
      </c>
      <c r="N651" s="1068"/>
    </row>
    <row r="652" customFormat="false" ht="15.75" hidden="true" customHeight="false" outlineLevel="0" collapsed="false">
      <c r="B652" s="926"/>
      <c r="C652" s="937" t="n">
        <v>588</v>
      </c>
      <c r="D652" s="938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31.5" hidden="true" customHeight="false" outlineLevel="0" collapsed="false">
      <c r="B653" s="926"/>
      <c r="C653" s="941" t="n">
        <v>590</v>
      </c>
      <c r="D653" s="942" t="s">
        <v>603</v>
      </c>
      <c r="E653" s="772" t="n">
        <f aca="false">F653+G653+H653</f>
        <v>0</v>
      </c>
      <c r="F653" s="807"/>
      <c r="G653" s="808"/>
      <c r="H653" s="1470"/>
      <c r="I653" s="807"/>
      <c r="J653" s="808"/>
      <c r="K653" s="1470"/>
      <c r="L653" s="772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true" customHeight="true" outlineLevel="0" collapsed="false">
      <c r="B654" s="908" t="n">
        <v>800</v>
      </c>
      <c r="C654" s="943" t="s">
        <v>604</v>
      </c>
      <c r="D654" s="943"/>
      <c r="E654" s="944" t="n">
        <f aca="false">F654+G654+H654</f>
        <v>0</v>
      </c>
      <c r="F654" s="1472"/>
      <c r="G654" s="1473"/>
      <c r="H654" s="1474"/>
      <c r="I654" s="1472"/>
      <c r="J654" s="1473"/>
      <c r="K654" s="1474"/>
      <c r="L654" s="944" t="n">
        <f aca="false">I654+J654+K654</f>
        <v>0</v>
      </c>
      <c r="M654" s="1468" t="str">
        <f aca="false">(IF($E654&lt;&gt;0,$M$2,IF($L654&lt;&gt;0,$M$2,"")))</f>
        <v/>
      </c>
      <c r="N654" s="1068"/>
    </row>
    <row r="655" customFormat="false" ht="15.75" hidden="false" customHeight="false" outlineLevel="0" collapsed="false">
      <c r="B655" s="908" t="n">
        <v>1000</v>
      </c>
      <c r="C655" s="925" t="s">
        <v>605</v>
      </c>
      <c r="D655" s="925"/>
      <c r="E655" s="944" t="n">
        <f aca="false">SUM(E656:E672)</f>
        <v>76857</v>
      </c>
      <c r="F655" s="911" t="n">
        <f aca="false">SUM(F656:F672)</f>
        <v>16669</v>
      </c>
      <c r="G655" s="912" t="n">
        <f aca="false">SUM(G656:G672)</f>
        <v>60188</v>
      </c>
      <c r="H655" s="564" t="n">
        <f aca="false">SUM(H656:H672)</f>
        <v>0</v>
      </c>
      <c r="I655" s="911" t="n">
        <f aca="false">SUM(I656:I672)</f>
        <v>9818</v>
      </c>
      <c r="J655" s="912" t="n">
        <f aca="false">SUM(J656:J672)</f>
        <v>34499</v>
      </c>
      <c r="K655" s="564" t="n">
        <f aca="false">SUM(K656:K672)</f>
        <v>0</v>
      </c>
      <c r="L655" s="944" t="n">
        <f aca="false">SUM(L656:L672)</f>
        <v>44317</v>
      </c>
      <c r="M655" s="1468" t="n">
        <f aca="false">(IF($E655&lt;&gt;0,$M$2,IF($L655&lt;&gt;0,$M$2,"")))</f>
        <v>1</v>
      </c>
      <c r="N655" s="1068"/>
    </row>
    <row r="656" customFormat="false" ht="15.75" hidden="false" customHeight="false" outlineLevel="0" collapsed="false">
      <c r="B656" s="927"/>
      <c r="C656" s="915" t="n">
        <v>1011</v>
      </c>
      <c r="D656" s="945" t="s">
        <v>606</v>
      </c>
      <c r="E656" s="744" t="n">
        <f aca="false">F656+G656+H656</f>
        <v>35916</v>
      </c>
      <c r="F656" s="811" t="n">
        <v>8856</v>
      </c>
      <c r="G656" s="799" t="n">
        <v>27060</v>
      </c>
      <c r="H656" s="1469"/>
      <c r="I656" s="811" t="n">
        <v>3733</v>
      </c>
      <c r="J656" s="799" t="n">
        <v>12802</v>
      </c>
      <c r="K656" s="1469"/>
      <c r="L656" s="744" t="n">
        <f aca="false">I656+J656+K656</f>
        <v>16535</v>
      </c>
      <c r="M656" s="1468" t="n">
        <f aca="false">(IF($E656&lt;&gt;0,$M$2,IF($L656&lt;&gt;0,$M$2,"")))</f>
        <v>1</v>
      </c>
      <c r="N656" s="1068"/>
    </row>
    <row r="657" customFormat="false" ht="15.75" hidden="true" customHeight="false" outlineLevel="0" collapsed="false">
      <c r="B657" s="927"/>
      <c r="C657" s="928" t="n">
        <v>1012</v>
      </c>
      <c r="D657" s="929" t="s">
        <v>607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false" customHeight="false" outlineLevel="0" collapsed="false">
      <c r="B658" s="927"/>
      <c r="C658" s="928" t="n">
        <v>1013</v>
      </c>
      <c r="D658" s="929" t="s">
        <v>608</v>
      </c>
      <c r="E658" s="751" t="n">
        <f aca="false">F658+G658+H658</f>
        <v>3860</v>
      </c>
      <c r="F658" s="800"/>
      <c r="G658" s="755" t="n">
        <v>3860</v>
      </c>
      <c r="H658" s="1471"/>
      <c r="I658" s="800"/>
      <c r="J658" s="755" t="n">
        <v>3680</v>
      </c>
      <c r="K658" s="1471"/>
      <c r="L658" s="751" t="n">
        <f aca="false">I658+J658+K658</f>
        <v>3680</v>
      </c>
      <c r="M658" s="1468" t="n">
        <f aca="false">(IF($E658&lt;&gt;0,$M$2,IF($L658&lt;&gt;0,$M$2,"")))</f>
        <v>1</v>
      </c>
      <c r="N658" s="1068"/>
    </row>
    <row r="659" customFormat="false" ht="15.75" hidden="false" customHeight="false" outlineLevel="0" collapsed="false">
      <c r="B659" s="927"/>
      <c r="C659" s="928" t="n">
        <v>1014</v>
      </c>
      <c r="D659" s="929" t="s">
        <v>609</v>
      </c>
      <c r="E659" s="751" t="n">
        <f aca="false">F659+G659+H659</f>
        <v>2013</v>
      </c>
      <c r="F659" s="800" t="n">
        <v>2013</v>
      </c>
      <c r="G659" s="755"/>
      <c r="H659" s="1471"/>
      <c r="I659" s="800" t="n">
        <v>2973</v>
      </c>
      <c r="J659" s="755" t="n">
        <v>0</v>
      </c>
      <c r="K659" s="1471"/>
      <c r="L659" s="751" t="n">
        <f aca="false">I659+J659+K659</f>
        <v>2973</v>
      </c>
      <c r="M659" s="1468" t="n">
        <f aca="false">(IF($E659&lt;&gt;0,$M$2,IF($L659&lt;&gt;0,$M$2,"")))</f>
        <v>1</v>
      </c>
      <c r="N659" s="1068"/>
    </row>
    <row r="660" customFormat="false" ht="15.75" hidden="false" customHeight="false" outlineLevel="0" collapsed="false">
      <c r="B660" s="927"/>
      <c r="C660" s="928" t="n">
        <v>1015</v>
      </c>
      <c r="D660" s="929" t="s">
        <v>610</v>
      </c>
      <c r="E660" s="751" t="n">
        <f aca="false">F660+G660+H660</f>
        <v>8608</v>
      </c>
      <c r="F660" s="800"/>
      <c r="G660" s="755" t="n">
        <v>8608</v>
      </c>
      <c r="H660" s="1471"/>
      <c r="I660" s="800" t="n">
        <v>1004</v>
      </c>
      <c r="J660" s="755" t="n">
        <v>3604</v>
      </c>
      <c r="K660" s="1471"/>
      <c r="L660" s="751" t="n">
        <f aca="false">I660+J660+K660</f>
        <v>4608</v>
      </c>
      <c r="M660" s="1468" t="n">
        <f aca="false">(IF($E660&lt;&gt;0,$M$2,IF($L660&lt;&gt;0,$M$2,"")))</f>
        <v>1</v>
      </c>
      <c r="N660" s="1068"/>
    </row>
    <row r="661" customFormat="false" ht="15.75" hidden="false" customHeight="false" outlineLevel="0" collapsed="false">
      <c r="B661" s="927"/>
      <c r="C661" s="946" t="n">
        <v>1016</v>
      </c>
      <c r="D661" s="947" t="s">
        <v>611</v>
      </c>
      <c r="E661" s="760" t="n">
        <f aca="false">F661+G661+H661</f>
        <v>9590</v>
      </c>
      <c r="F661" s="1300" t="n">
        <v>3600</v>
      </c>
      <c r="G661" s="1293" t="n">
        <v>5990</v>
      </c>
      <c r="H661" s="1475"/>
      <c r="I661" s="1300" t="n">
        <v>871</v>
      </c>
      <c r="J661" s="1293" t="n">
        <v>6129</v>
      </c>
      <c r="K661" s="1475"/>
      <c r="L661" s="760" t="n">
        <f aca="false">I661+J661+K661</f>
        <v>7000</v>
      </c>
      <c r="M661" s="1468" t="n">
        <f aca="false">(IF($E661&lt;&gt;0,$M$2,IF($L661&lt;&gt;0,$M$2,"")))</f>
        <v>1</v>
      </c>
      <c r="N661" s="1068"/>
    </row>
    <row r="662" customFormat="false" ht="15.75" hidden="false" customHeight="false" outlineLevel="0" collapsed="false">
      <c r="B662" s="914"/>
      <c r="C662" s="951" t="n">
        <v>1020</v>
      </c>
      <c r="D662" s="952" t="s">
        <v>612</v>
      </c>
      <c r="E662" s="953" t="n">
        <f aca="false">F662+G662+H662</f>
        <v>9290</v>
      </c>
      <c r="F662" s="1332" t="n">
        <v>2200</v>
      </c>
      <c r="G662" s="1309" t="n">
        <v>7090</v>
      </c>
      <c r="H662" s="1476"/>
      <c r="I662" s="1332" t="n">
        <v>1237</v>
      </c>
      <c r="J662" s="1309" t="n">
        <v>7481</v>
      </c>
      <c r="K662" s="1476"/>
      <c r="L662" s="953" t="n">
        <f aca="false">I662+J662+K662</f>
        <v>8718</v>
      </c>
      <c r="M662" s="1468" t="n">
        <f aca="false">(IF($E662&lt;&gt;0,$M$2,IF($L662&lt;&gt;0,$M$2,"")))</f>
        <v>1</v>
      </c>
      <c r="N662" s="1068"/>
    </row>
    <row r="663" customFormat="false" ht="15.75" hidden="false" customHeight="false" outlineLevel="0" collapsed="false">
      <c r="B663" s="927"/>
      <c r="C663" s="957" t="n">
        <v>1030</v>
      </c>
      <c r="D663" s="958" t="s">
        <v>613</v>
      </c>
      <c r="E663" s="959" t="n">
        <f aca="false">F663+G663+H663</f>
        <v>5450</v>
      </c>
      <c r="F663" s="1155"/>
      <c r="G663" s="1156" t="n">
        <v>5450</v>
      </c>
      <c r="H663" s="1477"/>
      <c r="I663" s="1155"/>
      <c r="J663" s="1156" t="n">
        <v>22</v>
      </c>
      <c r="K663" s="1477"/>
      <c r="L663" s="959" t="n">
        <f aca="false">I663+J663+K663</f>
        <v>22</v>
      </c>
      <c r="M663" s="1468" t="n">
        <f aca="false">(IF($E663&lt;&gt;0,$M$2,IF($L663&lt;&gt;0,$M$2,"")))</f>
        <v>1</v>
      </c>
      <c r="N663" s="1068"/>
    </row>
    <row r="664" customFormat="false" ht="15.75" hidden="false" customHeight="false" outlineLevel="0" collapsed="false">
      <c r="B664" s="927"/>
      <c r="C664" s="951" t="n">
        <v>1051</v>
      </c>
      <c r="D664" s="964" t="s">
        <v>614</v>
      </c>
      <c r="E664" s="953" t="n">
        <f aca="false">F664+G664+H664</f>
        <v>600</v>
      </c>
      <c r="F664" s="1332"/>
      <c r="G664" s="1309" t="n">
        <v>600</v>
      </c>
      <c r="H664" s="1476"/>
      <c r="I664" s="1332"/>
      <c r="J664" s="1309" t="n">
        <v>252</v>
      </c>
      <c r="K664" s="1476"/>
      <c r="L664" s="953" t="n">
        <f aca="false">I664+J664+K664</f>
        <v>252</v>
      </c>
      <c r="M664" s="1468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B665" s="927"/>
      <c r="C665" s="928" t="n">
        <v>1052</v>
      </c>
      <c r="D665" s="929" t="s">
        <v>615</v>
      </c>
      <c r="E665" s="751" t="n">
        <f aca="false">F665+G665+H665</f>
        <v>0</v>
      </c>
      <c r="F665" s="800"/>
      <c r="G665" s="755"/>
      <c r="H665" s="1471"/>
      <c r="I665" s="800"/>
      <c r="J665" s="755"/>
      <c r="K665" s="1471"/>
      <c r="L665" s="751" t="n">
        <f aca="false">I665+J665+K665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B666" s="927"/>
      <c r="C666" s="957" t="n">
        <v>1053</v>
      </c>
      <c r="D666" s="958" t="s">
        <v>616</v>
      </c>
      <c r="E666" s="959" t="n">
        <f aca="false">F666+G666+H666</f>
        <v>0</v>
      </c>
      <c r="F666" s="1155"/>
      <c r="G666" s="1156"/>
      <c r="H666" s="1477"/>
      <c r="I666" s="1155"/>
      <c r="J666" s="1156"/>
      <c r="K666" s="1477"/>
      <c r="L666" s="959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false" customHeight="false" outlineLevel="0" collapsed="false">
      <c r="B667" s="927"/>
      <c r="C667" s="951" t="n">
        <v>1062</v>
      </c>
      <c r="D667" s="952" t="s">
        <v>617</v>
      </c>
      <c r="E667" s="953" t="n">
        <f aca="false">F667+G667+H667</f>
        <v>1530</v>
      </c>
      <c r="F667" s="1332"/>
      <c r="G667" s="1309" t="n">
        <v>1530</v>
      </c>
      <c r="H667" s="1476"/>
      <c r="I667" s="1332"/>
      <c r="J667" s="1309" t="n">
        <v>529</v>
      </c>
      <c r="K667" s="1476"/>
      <c r="L667" s="953" t="n">
        <f aca="false">I667+J667+K667</f>
        <v>529</v>
      </c>
      <c r="M667" s="1468" t="n">
        <f aca="false">(IF($E667&lt;&gt;0,$M$2,IF($L667&lt;&gt;0,$M$2,"")))</f>
        <v>1</v>
      </c>
      <c r="N667" s="1068"/>
    </row>
    <row r="668" customFormat="false" ht="15.75" hidden="true" customHeight="false" outlineLevel="0" collapsed="false">
      <c r="B668" s="927"/>
      <c r="C668" s="957" t="n">
        <v>1063</v>
      </c>
      <c r="D668" s="965" t="s">
        <v>618</v>
      </c>
      <c r="E668" s="959" t="n">
        <f aca="false">F668+G668+H668</f>
        <v>0</v>
      </c>
      <c r="F668" s="1155"/>
      <c r="G668" s="1156"/>
      <c r="H668" s="1477"/>
      <c r="I668" s="1155"/>
      <c r="J668" s="1156"/>
      <c r="K668" s="1477"/>
      <c r="L668" s="959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B669" s="927"/>
      <c r="C669" s="966" t="n">
        <v>1069</v>
      </c>
      <c r="D669" s="967" t="s">
        <v>619</v>
      </c>
      <c r="E669" s="968" t="n">
        <f aca="false">F669+G669+H669</f>
        <v>0</v>
      </c>
      <c r="F669" s="1305"/>
      <c r="G669" s="1306"/>
      <c r="H669" s="1478"/>
      <c r="I669" s="1305"/>
      <c r="J669" s="1306"/>
      <c r="K669" s="1478"/>
      <c r="L669" s="968" t="n">
        <f aca="false">I669+J669+K669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B670" s="914"/>
      <c r="C670" s="951" t="n">
        <v>1091</v>
      </c>
      <c r="D670" s="964" t="s">
        <v>620</v>
      </c>
      <c r="E670" s="953" t="n">
        <f aca="false">F670+G670+H670</f>
        <v>0</v>
      </c>
      <c r="F670" s="1332"/>
      <c r="G670" s="1309"/>
      <c r="H670" s="1476"/>
      <c r="I670" s="1332"/>
      <c r="J670" s="1309"/>
      <c r="K670" s="1476"/>
      <c r="L670" s="953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B671" s="927"/>
      <c r="C671" s="928" t="n">
        <v>1092</v>
      </c>
      <c r="D671" s="929" t="s">
        <v>621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B672" s="927"/>
      <c r="C672" s="920" t="n">
        <v>1098</v>
      </c>
      <c r="D672" s="972" t="s">
        <v>622</v>
      </c>
      <c r="E672" s="772" t="n">
        <f aca="false">F672+G672+H672</f>
        <v>0</v>
      </c>
      <c r="F672" s="807"/>
      <c r="G672" s="808"/>
      <c r="H672" s="1470"/>
      <c r="I672" s="807"/>
      <c r="J672" s="808"/>
      <c r="K672" s="1470"/>
      <c r="L672" s="772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false" customHeight="false" outlineLevel="0" collapsed="false">
      <c r="B673" s="908" t="n">
        <v>1900</v>
      </c>
      <c r="C673" s="973" t="s">
        <v>623</v>
      </c>
      <c r="D673" s="973"/>
      <c r="E673" s="944" t="n">
        <f aca="false">SUM(E674:E676)</f>
        <v>300</v>
      </c>
      <c r="F673" s="911" t="n">
        <f aca="false">SUM(F674:F676)</f>
        <v>0</v>
      </c>
      <c r="G673" s="912" t="n">
        <f aca="false">SUM(G674:G676)</f>
        <v>300</v>
      </c>
      <c r="H673" s="564" t="n">
        <f aca="false">SUM(H674:H676)</f>
        <v>0</v>
      </c>
      <c r="I673" s="911" t="n">
        <f aca="false">SUM(I674:I676)</f>
        <v>0</v>
      </c>
      <c r="J673" s="912" t="n">
        <f aca="false">SUM(J674:J676)</f>
        <v>157</v>
      </c>
      <c r="K673" s="564" t="n">
        <f aca="false">SUM(K674:K676)</f>
        <v>0</v>
      </c>
      <c r="L673" s="944" t="n">
        <f aca="false">SUM(L674:L676)</f>
        <v>157</v>
      </c>
      <c r="M673" s="1468" t="n">
        <f aca="false">(IF($E673&lt;&gt;0,$M$2,IF($L673&lt;&gt;0,$M$2,"")))</f>
        <v>1</v>
      </c>
      <c r="N673" s="1068"/>
    </row>
    <row r="674" customFormat="false" ht="15.75" hidden="true" customHeight="false" outlineLevel="0" collapsed="false">
      <c r="B674" s="927"/>
      <c r="C674" s="915" t="n">
        <v>1901</v>
      </c>
      <c r="D674" s="974" t="s">
        <v>624</v>
      </c>
      <c r="E674" s="744" t="n">
        <f aca="false">F674+G674+H674</f>
        <v>0</v>
      </c>
      <c r="F674" s="811"/>
      <c r="G674" s="799"/>
      <c r="H674" s="1469"/>
      <c r="I674" s="811"/>
      <c r="J674" s="799"/>
      <c r="K674" s="1469"/>
      <c r="L674" s="744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false" customHeight="false" outlineLevel="0" collapsed="false">
      <c r="B675" s="975"/>
      <c r="C675" s="928" t="n">
        <v>1981</v>
      </c>
      <c r="D675" s="976" t="s">
        <v>625</v>
      </c>
      <c r="E675" s="751" t="n">
        <f aca="false">F675+G675+H675</f>
        <v>300</v>
      </c>
      <c r="F675" s="800"/>
      <c r="G675" s="755" t="n">
        <v>300</v>
      </c>
      <c r="H675" s="1471"/>
      <c r="I675" s="800"/>
      <c r="J675" s="755" t="n">
        <v>157</v>
      </c>
      <c r="K675" s="1471"/>
      <c r="L675" s="751" t="n">
        <f aca="false">I675+J675+K675</f>
        <v>157</v>
      </c>
      <c r="M675" s="1468" t="n">
        <f aca="false">(IF($E675&lt;&gt;0,$M$2,IF($L675&lt;&gt;0,$M$2,"")))</f>
        <v>1</v>
      </c>
      <c r="N675" s="1068"/>
    </row>
    <row r="676" customFormat="false" ht="15.75" hidden="true" customHeight="false" outlineLevel="0" collapsed="false">
      <c r="B676" s="927"/>
      <c r="C676" s="920" t="n">
        <v>1991</v>
      </c>
      <c r="D676" s="977" t="s">
        <v>626</v>
      </c>
      <c r="E676" s="772" t="n">
        <f aca="false">F676+G676+H676</f>
        <v>0</v>
      </c>
      <c r="F676" s="807"/>
      <c r="G676" s="808"/>
      <c r="H676" s="1470"/>
      <c r="I676" s="807"/>
      <c r="J676" s="808"/>
      <c r="K676" s="1470"/>
      <c r="L676" s="772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B677" s="908" t="n">
        <v>2100</v>
      </c>
      <c r="C677" s="973" t="s">
        <v>627</v>
      </c>
      <c r="D677" s="973"/>
      <c r="E677" s="944" t="n">
        <f aca="false">SUM(E678:E682)</f>
        <v>0</v>
      </c>
      <c r="F677" s="911" t="n">
        <f aca="false">SUM(F678:F682)</f>
        <v>0</v>
      </c>
      <c r="G677" s="912" t="n">
        <f aca="false">SUM(G678:G682)</f>
        <v>0</v>
      </c>
      <c r="H677" s="564" t="n">
        <f aca="false">SUM(H678:H682)</f>
        <v>0</v>
      </c>
      <c r="I677" s="911" t="n">
        <f aca="false">SUM(I678:I682)</f>
        <v>0</v>
      </c>
      <c r="J677" s="912" t="n">
        <f aca="false">SUM(J678:J682)</f>
        <v>0</v>
      </c>
      <c r="K677" s="564" t="n">
        <f aca="false">SUM(K678:K682)</f>
        <v>0</v>
      </c>
      <c r="L677" s="944" t="n">
        <f aca="false">SUM(L678:L682)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B678" s="927"/>
      <c r="C678" s="915" t="n">
        <v>2110</v>
      </c>
      <c r="D678" s="978" t="s">
        <v>628</v>
      </c>
      <c r="E678" s="744" t="n">
        <f aca="false">F678+G678+H678</f>
        <v>0</v>
      </c>
      <c r="F678" s="811"/>
      <c r="G678" s="799"/>
      <c r="H678" s="1469"/>
      <c r="I678" s="811"/>
      <c r="J678" s="799"/>
      <c r="K678" s="1469"/>
      <c r="L678" s="7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false" outlineLevel="0" collapsed="false">
      <c r="B679" s="975"/>
      <c r="C679" s="928" t="n">
        <v>2120</v>
      </c>
      <c r="D679" s="933" t="s">
        <v>629</v>
      </c>
      <c r="E679" s="751" t="n">
        <f aca="false">F679+G679+H679</f>
        <v>0</v>
      </c>
      <c r="F679" s="800"/>
      <c r="G679" s="755"/>
      <c r="H679" s="1471"/>
      <c r="I679" s="800"/>
      <c r="J679" s="755"/>
      <c r="K679" s="1471"/>
      <c r="L679" s="751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false" outlineLevel="0" collapsed="false">
      <c r="B680" s="975"/>
      <c r="C680" s="928" t="n">
        <v>2125</v>
      </c>
      <c r="D680" s="933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15.75" hidden="true" customHeight="false" outlineLevel="0" collapsed="false">
      <c r="B681" s="926"/>
      <c r="C681" s="928" t="n">
        <v>2140</v>
      </c>
      <c r="D681" s="933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B682" s="927"/>
      <c r="C682" s="920" t="n">
        <v>2190</v>
      </c>
      <c r="D682" s="979" t="s">
        <v>632</v>
      </c>
      <c r="E682" s="772" t="n">
        <f aca="false">F682+G682+H682</f>
        <v>0</v>
      </c>
      <c r="F682" s="807"/>
      <c r="G682" s="808"/>
      <c r="H682" s="1470"/>
      <c r="I682" s="807"/>
      <c r="J682" s="808"/>
      <c r="K682" s="1470"/>
      <c r="L682" s="772" t="n">
        <f aca="false">I682+J682+K682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B683" s="908" t="n">
        <v>2200</v>
      </c>
      <c r="C683" s="973" t="s">
        <v>633</v>
      </c>
      <c r="D683" s="973"/>
      <c r="E683" s="944" t="n">
        <f aca="false">SUM(E684:E685)</f>
        <v>0</v>
      </c>
      <c r="F683" s="911" t="n">
        <f aca="false">SUM(F684:F685)</f>
        <v>0</v>
      </c>
      <c r="G683" s="912" t="n">
        <f aca="false">SUM(G684:G685)</f>
        <v>0</v>
      </c>
      <c r="H683" s="564" t="n">
        <f aca="false">SUM(H684:H685)</f>
        <v>0</v>
      </c>
      <c r="I683" s="911" t="n">
        <f aca="false">SUM(I684:I685)</f>
        <v>0</v>
      </c>
      <c r="J683" s="912" t="n">
        <f aca="false">SUM(J684:J685)</f>
        <v>0</v>
      </c>
      <c r="K683" s="564" t="n">
        <f aca="false">SUM(K684:K685)</f>
        <v>0</v>
      </c>
      <c r="L683" s="944" t="n">
        <f aca="false">SUM(L684:L685)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B684" s="927"/>
      <c r="C684" s="915" t="n">
        <v>2221</v>
      </c>
      <c r="D684" s="916" t="s">
        <v>634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15.75" hidden="true" customHeight="false" outlineLevel="0" collapsed="false">
      <c r="B685" s="927"/>
      <c r="C685" s="920" t="n">
        <v>2224</v>
      </c>
      <c r="D685" s="921" t="s">
        <v>635</v>
      </c>
      <c r="E685" s="772" t="n">
        <f aca="false">F685+G685+H685</f>
        <v>0</v>
      </c>
      <c r="F685" s="807"/>
      <c r="G685" s="808"/>
      <c r="H685" s="1470"/>
      <c r="I685" s="807"/>
      <c r="J685" s="808"/>
      <c r="K685" s="1470"/>
      <c r="L685" s="772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15.75" hidden="true" customHeight="false" outlineLevel="0" collapsed="false">
      <c r="B686" s="908" t="n">
        <v>2500</v>
      </c>
      <c r="C686" s="973" t="s">
        <v>636</v>
      </c>
      <c r="D686" s="973"/>
      <c r="E686" s="944" t="n">
        <f aca="false">F686+G686+H686</f>
        <v>0</v>
      </c>
      <c r="F686" s="1472"/>
      <c r="G686" s="1473"/>
      <c r="H686" s="1474"/>
      <c r="I686" s="1472"/>
      <c r="J686" s="1473"/>
      <c r="K686" s="1474"/>
      <c r="L686" s="944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true" outlineLevel="0" collapsed="false">
      <c r="B687" s="908" t="n">
        <v>2600</v>
      </c>
      <c r="C687" s="980" t="s">
        <v>637</v>
      </c>
      <c r="D687" s="980"/>
      <c r="E687" s="944" t="n">
        <f aca="false">F687+G687+H687</f>
        <v>0</v>
      </c>
      <c r="F687" s="1472"/>
      <c r="G687" s="1473"/>
      <c r="H687" s="1474"/>
      <c r="I687" s="1472"/>
      <c r="J687" s="1473"/>
      <c r="K687" s="1474"/>
      <c r="L687" s="944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true" outlineLevel="0" collapsed="false">
      <c r="B688" s="908" t="n">
        <v>2700</v>
      </c>
      <c r="C688" s="980" t="s">
        <v>638</v>
      </c>
      <c r="D688" s="980"/>
      <c r="E688" s="944" t="n">
        <f aca="false">F688+G688+H688</f>
        <v>0</v>
      </c>
      <c r="F688" s="1472"/>
      <c r="G688" s="1473"/>
      <c r="H688" s="1474"/>
      <c r="I688" s="1472"/>
      <c r="J688" s="1473"/>
      <c r="K688" s="1474"/>
      <c r="L688" s="944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true" outlineLevel="0" collapsed="false">
      <c r="B689" s="908" t="n">
        <v>2800</v>
      </c>
      <c r="C689" s="980" t="s">
        <v>933</v>
      </c>
      <c r="D689" s="980"/>
      <c r="E689" s="944" t="n">
        <f aca="false">F689+G689+H689</f>
        <v>0</v>
      </c>
      <c r="F689" s="1472"/>
      <c r="G689" s="1473"/>
      <c r="H689" s="1474"/>
      <c r="I689" s="1472"/>
      <c r="J689" s="1473"/>
      <c r="K689" s="1474"/>
      <c r="L689" s="944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B690" s="908" t="n">
        <v>2900</v>
      </c>
      <c r="C690" s="973" t="s">
        <v>640</v>
      </c>
      <c r="D690" s="973"/>
      <c r="E690" s="944" t="n">
        <f aca="false">SUM(E691:E698)</f>
        <v>0</v>
      </c>
      <c r="F690" s="911" t="n">
        <f aca="false">SUM(F691:F698)</f>
        <v>0</v>
      </c>
      <c r="G690" s="911" t="n">
        <f aca="false">SUM(G691:G698)</f>
        <v>0</v>
      </c>
      <c r="H690" s="911" t="n">
        <f aca="false">SUM(H691:H698)</f>
        <v>0</v>
      </c>
      <c r="I690" s="911" t="n">
        <f aca="false">SUM(I691:I698)</f>
        <v>0</v>
      </c>
      <c r="J690" s="911" t="n">
        <f aca="false">SUM(J691:J698)</f>
        <v>0</v>
      </c>
      <c r="K690" s="911" t="n">
        <f aca="false">SUM(K691:K698)</f>
        <v>0</v>
      </c>
      <c r="L690" s="911" t="n">
        <f aca="false">SUM(L691:L698)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B691" s="975"/>
      <c r="C691" s="915" t="n">
        <v>2910</v>
      </c>
      <c r="D691" s="982" t="s">
        <v>641</v>
      </c>
      <c r="E691" s="744" t="n">
        <f aca="false">F691+G691+H691</f>
        <v>0</v>
      </c>
      <c r="F691" s="811"/>
      <c r="G691" s="799"/>
      <c r="H691" s="1469"/>
      <c r="I691" s="811"/>
      <c r="J691" s="799"/>
      <c r="K691" s="1469"/>
      <c r="L691" s="744" t="n">
        <f aca="false">I691+J691+K691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B692" s="975"/>
      <c r="C692" s="915" t="n">
        <v>2920</v>
      </c>
      <c r="D692" s="982" t="s">
        <v>642</v>
      </c>
      <c r="E692" s="744" t="n">
        <f aca="false">F692+G692+H692</f>
        <v>0</v>
      </c>
      <c r="F692" s="811"/>
      <c r="G692" s="799"/>
      <c r="H692" s="1469"/>
      <c r="I692" s="811"/>
      <c r="J692" s="799"/>
      <c r="K692" s="1469"/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31.5" hidden="true" customHeight="false" outlineLevel="0" collapsed="false">
      <c r="B693" s="975"/>
      <c r="C693" s="957" t="n">
        <v>2969</v>
      </c>
      <c r="D693" s="983" t="s">
        <v>643</v>
      </c>
      <c r="E693" s="959" t="n">
        <f aca="false">F693+G693+H693</f>
        <v>0</v>
      </c>
      <c r="F693" s="1155"/>
      <c r="G693" s="1156"/>
      <c r="H693" s="1477"/>
      <c r="I693" s="1155"/>
      <c r="J693" s="1156"/>
      <c r="K693" s="1477"/>
      <c r="L693" s="959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31.5" hidden="true" customHeight="false" outlineLevel="0" collapsed="false">
      <c r="B694" s="975"/>
      <c r="C694" s="984" t="n">
        <v>2970</v>
      </c>
      <c r="D694" s="985" t="s">
        <v>644</v>
      </c>
      <c r="E694" s="986" t="n">
        <f aca="false">F694+G694+H694</f>
        <v>0</v>
      </c>
      <c r="F694" s="1375"/>
      <c r="G694" s="1376"/>
      <c r="H694" s="1479"/>
      <c r="I694" s="1375"/>
      <c r="J694" s="1376"/>
      <c r="K694" s="1479"/>
      <c r="L694" s="986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B695" s="975"/>
      <c r="C695" s="966" t="n">
        <v>2989</v>
      </c>
      <c r="D695" s="990" t="s">
        <v>645</v>
      </c>
      <c r="E695" s="968" t="n">
        <f aca="false">F695+G695+H695</f>
        <v>0</v>
      </c>
      <c r="F695" s="1305"/>
      <c r="G695" s="1306"/>
      <c r="H695" s="1478"/>
      <c r="I695" s="1305"/>
      <c r="J695" s="1306"/>
      <c r="K695" s="1478"/>
      <c r="L695" s="968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B696" s="927"/>
      <c r="C696" s="951" t="n">
        <v>2990</v>
      </c>
      <c r="D696" s="991" t="s">
        <v>934</v>
      </c>
      <c r="E696" s="953" t="n">
        <f aca="false">F696+G696+H696</f>
        <v>0</v>
      </c>
      <c r="F696" s="1332"/>
      <c r="G696" s="1309"/>
      <c r="H696" s="1476"/>
      <c r="I696" s="1332"/>
      <c r="J696" s="1309"/>
      <c r="K696" s="1476"/>
      <c r="L696" s="953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B697" s="927"/>
      <c r="C697" s="951" t="n">
        <v>2991</v>
      </c>
      <c r="D697" s="991" t="s">
        <v>647</v>
      </c>
      <c r="E697" s="953" t="n">
        <f aca="false">F697+G697+H697</f>
        <v>0</v>
      </c>
      <c r="F697" s="1332"/>
      <c r="G697" s="1309"/>
      <c r="H697" s="1476"/>
      <c r="I697" s="1332"/>
      <c r="J697" s="1309"/>
      <c r="K697" s="1476"/>
      <c r="L697" s="953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B698" s="927"/>
      <c r="C698" s="920" t="n">
        <v>2992</v>
      </c>
      <c r="D698" s="992" t="s">
        <v>648</v>
      </c>
      <c r="E698" s="772" t="n">
        <f aca="false">F698+G698+H698</f>
        <v>0</v>
      </c>
      <c r="F698" s="807"/>
      <c r="G698" s="808"/>
      <c r="H698" s="1470"/>
      <c r="I698" s="807"/>
      <c r="J698" s="808"/>
      <c r="K698" s="1470"/>
      <c r="L698" s="772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B699" s="908" t="n">
        <v>3300</v>
      </c>
      <c r="C699" s="994" t="s">
        <v>649</v>
      </c>
      <c r="D699" s="995"/>
      <c r="E699" s="944" t="n">
        <f aca="false">SUM(E700:E704)</f>
        <v>0</v>
      </c>
      <c r="F699" s="911" t="n">
        <f aca="false">SUM(F700:F704)</f>
        <v>0</v>
      </c>
      <c r="G699" s="912" t="n">
        <f aca="false">SUM(G700:G704)</f>
        <v>0</v>
      </c>
      <c r="H699" s="564" t="n">
        <f aca="false">SUM(H700:H704)</f>
        <v>0</v>
      </c>
      <c r="I699" s="911" t="n">
        <f aca="false">SUM(I700:I704)</f>
        <v>0</v>
      </c>
      <c r="J699" s="912" t="n">
        <f aca="false">SUM(J700:J704)</f>
        <v>0</v>
      </c>
      <c r="K699" s="564" t="n">
        <f aca="false">SUM(K700:K704)</f>
        <v>0</v>
      </c>
      <c r="L699" s="944" t="n">
        <f aca="false">SUM(L700:L704)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B700" s="926"/>
      <c r="C700" s="915" t="n">
        <v>3301</v>
      </c>
      <c r="D700" s="996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B701" s="926"/>
      <c r="C701" s="928" t="n">
        <v>3302</v>
      </c>
      <c r="D701" s="997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B702" s="926"/>
      <c r="C702" s="928" t="n">
        <v>3303</v>
      </c>
      <c r="D702" s="997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B703" s="926"/>
      <c r="C703" s="928" t="n">
        <v>3304</v>
      </c>
      <c r="D703" s="997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31.5" hidden="true" customHeight="false" outlineLevel="0" collapsed="false">
      <c r="B704" s="926"/>
      <c r="C704" s="920" t="n">
        <v>3306</v>
      </c>
      <c r="D704" s="999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B705" s="908" t="n">
        <v>3900</v>
      </c>
      <c r="C705" s="973" t="s">
        <v>655</v>
      </c>
      <c r="D705" s="973"/>
      <c r="E705" s="944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4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B706" s="908" t="n">
        <v>4000</v>
      </c>
      <c r="C706" s="973" t="s">
        <v>656</v>
      </c>
      <c r="D706" s="973"/>
      <c r="E706" s="944" t="n">
        <f aca="false">F706+G706+H706</f>
        <v>0</v>
      </c>
      <c r="F706" s="1472"/>
      <c r="G706" s="1473"/>
      <c r="H706" s="1474"/>
      <c r="I706" s="1472"/>
      <c r="J706" s="1473"/>
      <c r="K706" s="1474"/>
      <c r="L706" s="944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B707" s="908" t="n">
        <v>4100</v>
      </c>
      <c r="C707" s="973" t="s">
        <v>657</v>
      </c>
      <c r="D707" s="973"/>
      <c r="E707" s="944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2" t="n">
        <v>0</v>
      </c>
      <c r="J707" s="796" t="n">
        <v>0</v>
      </c>
      <c r="K707" s="796" t="n">
        <v>0</v>
      </c>
      <c r="L707" s="944" t="n">
        <f aca="false">I707+J707+K707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B708" s="908" t="n">
        <v>4200</v>
      </c>
      <c r="C708" s="973" t="s">
        <v>658</v>
      </c>
      <c r="D708" s="973"/>
      <c r="E708" s="944" t="n">
        <f aca="false">SUM(E709:E714)</f>
        <v>0</v>
      </c>
      <c r="F708" s="911" t="n">
        <f aca="false">SUM(F709:F714)</f>
        <v>0</v>
      </c>
      <c r="G708" s="912" t="n">
        <f aca="false">SUM(G709:G714)</f>
        <v>0</v>
      </c>
      <c r="H708" s="564" t="n">
        <f aca="false">SUM(H709:H714)</f>
        <v>0</v>
      </c>
      <c r="I708" s="911" t="n">
        <f aca="false">SUM(I709:I714)</f>
        <v>0</v>
      </c>
      <c r="J708" s="912" t="n">
        <f aca="false">SUM(J709:J714)</f>
        <v>0</v>
      </c>
      <c r="K708" s="564" t="n">
        <f aca="false">SUM(K709:K714)</f>
        <v>0</v>
      </c>
      <c r="L708" s="944" t="n">
        <f aca="false">SUM(L709:L714)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B709" s="1000"/>
      <c r="C709" s="915" t="n">
        <v>4201</v>
      </c>
      <c r="D709" s="916" t="s">
        <v>659</v>
      </c>
      <c r="E709" s="744" t="n">
        <f aca="false">F709+G709+H709</f>
        <v>0</v>
      </c>
      <c r="F709" s="811"/>
      <c r="G709" s="799"/>
      <c r="H709" s="1469"/>
      <c r="I709" s="811"/>
      <c r="J709" s="799"/>
      <c r="K709" s="1469"/>
      <c r="L709" s="744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B710" s="1000"/>
      <c r="C710" s="928" t="n">
        <v>4202</v>
      </c>
      <c r="D710" s="1001" t="s">
        <v>660</v>
      </c>
      <c r="E710" s="751" t="n">
        <f aca="false">F710+G710+H710</f>
        <v>0</v>
      </c>
      <c r="F710" s="800"/>
      <c r="G710" s="755"/>
      <c r="H710" s="1471"/>
      <c r="I710" s="800"/>
      <c r="J710" s="755"/>
      <c r="K710" s="1471"/>
      <c r="L710" s="751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B711" s="1000"/>
      <c r="C711" s="928" t="n">
        <v>4214</v>
      </c>
      <c r="D711" s="1001" t="s">
        <v>661</v>
      </c>
      <c r="E711" s="751" t="n">
        <f aca="false">F711+G711+H711</f>
        <v>0</v>
      </c>
      <c r="F711" s="800"/>
      <c r="G711" s="755"/>
      <c r="H711" s="1471"/>
      <c r="I711" s="800"/>
      <c r="J711" s="755"/>
      <c r="K711" s="1471"/>
      <c r="L711" s="751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B712" s="1000"/>
      <c r="C712" s="928" t="n">
        <v>4217</v>
      </c>
      <c r="D712" s="1001" t="s">
        <v>662</v>
      </c>
      <c r="E712" s="751" t="n">
        <f aca="false">F712+G712+H712</f>
        <v>0</v>
      </c>
      <c r="F712" s="800"/>
      <c r="G712" s="755"/>
      <c r="H712" s="1471"/>
      <c r="I712" s="800"/>
      <c r="J712" s="755"/>
      <c r="K712" s="1471"/>
      <c r="L712" s="751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false" outlineLevel="0" collapsed="false">
      <c r="B713" s="1000"/>
      <c r="C713" s="928" t="n">
        <v>4218</v>
      </c>
      <c r="D713" s="929" t="s">
        <v>663</v>
      </c>
      <c r="E713" s="751" t="n">
        <f aca="false">F713+G713+H713</f>
        <v>0</v>
      </c>
      <c r="F713" s="800"/>
      <c r="G713" s="755"/>
      <c r="H713" s="1471"/>
      <c r="I713" s="800"/>
      <c r="J713" s="755"/>
      <c r="K713" s="1471"/>
      <c r="L713" s="751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B714" s="1000"/>
      <c r="C714" s="920" t="n">
        <v>4219</v>
      </c>
      <c r="D714" s="1002" t="s">
        <v>664</v>
      </c>
      <c r="E714" s="772" t="n">
        <f aca="false">F714+G714+H714</f>
        <v>0</v>
      </c>
      <c r="F714" s="807"/>
      <c r="G714" s="808"/>
      <c r="H714" s="1470"/>
      <c r="I714" s="807"/>
      <c r="J714" s="808"/>
      <c r="K714" s="1470"/>
      <c r="L714" s="772" t="n">
        <f aca="false">I714+J714+K714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B715" s="908" t="n">
        <v>4300</v>
      </c>
      <c r="C715" s="973" t="s">
        <v>665</v>
      </c>
      <c r="D715" s="973"/>
      <c r="E715" s="944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564" t="n">
        <f aca="false">SUM(H716:H718)</f>
        <v>0</v>
      </c>
      <c r="I715" s="911" t="n">
        <f aca="false">SUM(I716:I718)</f>
        <v>0</v>
      </c>
      <c r="J715" s="912" t="n">
        <f aca="false">SUM(J716:J718)</f>
        <v>0</v>
      </c>
      <c r="K715" s="564" t="n">
        <f aca="false">SUM(K716:K718)</f>
        <v>0</v>
      </c>
      <c r="L715" s="944" t="n">
        <f aca="false">SUM(L716:L718)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B716" s="1000"/>
      <c r="C716" s="915" t="n">
        <v>4301</v>
      </c>
      <c r="D716" s="945" t="s">
        <v>666</v>
      </c>
      <c r="E716" s="744" t="n">
        <f aca="false">F716+G716+H716</f>
        <v>0</v>
      </c>
      <c r="F716" s="811"/>
      <c r="G716" s="799"/>
      <c r="H716" s="1469"/>
      <c r="I716" s="811"/>
      <c r="J716" s="799"/>
      <c r="K716" s="1469"/>
      <c r="L716" s="744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B717" s="1000"/>
      <c r="C717" s="928" t="n">
        <v>4302</v>
      </c>
      <c r="D717" s="1001" t="s">
        <v>667</v>
      </c>
      <c r="E717" s="751" t="n">
        <f aca="false">F717+G717+H717</f>
        <v>0</v>
      </c>
      <c r="F717" s="800"/>
      <c r="G717" s="755"/>
      <c r="H717" s="1471"/>
      <c r="I717" s="800"/>
      <c r="J717" s="755"/>
      <c r="K717" s="1471"/>
      <c r="L717" s="751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B718" s="1000"/>
      <c r="C718" s="920" t="n">
        <v>4309</v>
      </c>
      <c r="D718" s="934" t="s">
        <v>668</v>
      </c>
      <c r="E718" s="772" t="n">
        <f aca="false">F718+G718+H718</f>
        <v>0</v>
      </c>
      <c r="F718" s="807"/>
      <c r="G718" s="808"/>
      <c r="H718" s="1470"/>
      <c r="I718" s="807"/>
      <c r="J718" s="808"/>
      <c r="K718" s="1470"/>
      <c r="L718" s="772" t="n">
        <f aca="false">I718+J718+K718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B719" s="908" t="n">
        <v>4400</v>
      </c>
      <c r="C719" s="973" t="s">
        <v>669</v>
      </c>
      <c r="D719" s="973"/>
      <c r="E719" s="944" t="n">
        <f aca="false">F719+G719+H719</f>
        <v>0</v>
      </c>
      <c r="F719" s="1472"/>
      <c r="G719" s="1473"/>
      <c r="H719" s="1474"/>
      <c r="I719" s="1472"/>
      <c r="J719" s="1473"/>
      <c r="K719" s="1474"/>
      <c r="L719" s="9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B720" s="908" t="n">
        <v>4500</v>
      </c>
      <c r="C720" s="973" t="s">
        <v>670</v>
      </c>
      <c r="D720" s="973"/>
      <c r="E720" s="944" t="n">
        <f aca="false">F720+G720+H720</f>
        <v>0</v>
      </c>
      <c r="F720" s="1472"/>
      <c r="G720" s="1473"/>
      <c r="H720" s="1474"/>
      <c r="I720" s="1472"/>
      <c r="J720" s="1473"/>
      <c r="K720" s="1474"/>
      <c r="L720" s="944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true" outlineLevel="0" collapsed="false">
      <c r="B721" s="908" t="n">
        <v>4600</v>
      </c>
      <c r="C721" s="980" t="s">
        <v>671</v>
      </c>
      <c r="D721" s="980"/>
      <c r="E721" s="944" t="n">
        <f aca="false">F721+G721+H721</f>
        <v>0</v>
      </c>
      <c r="F721" s="1472"/>
      <c r="G721" s="1473"/>
      <c r="H721" s="1474"/>
      <c r="I721" s="1472"/>
      <c r="J721" s="1473"/>
      <c r="K721" s="1474"/>
      <c r="L721" s="944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B722" s="908" t="n">
        <v>4900</v>
      </c>
      <c r="C722" s="973" t="s">
        <v>672</v>
      </c>
      <c r="D722" s="973"/>
      <c r="E722" s="944" t="n">
        <f aca="false">+E723+E724</f>
        <v>0</v>
      </c>
      <c r="F722" s="911" t="n">
        <f aca="false">+F723+F724</f>
        <v>0</v>
      </c>
      <c r="G722" s="912" t="n">
        <f aca="false">+G723+G724</f>
        <v>0</v>
      </c>
      <c r="H722" s="564" t="n">
        <f aca="false">+H723+H724</f>
        <v>0</v>
      </c>
      <c r="I722" s="911" t="n">
        <f aca="false">+I723+I724</f>
        <v>0</v>
      </c>
      <c r="J722" s="912" t="n">
        <f aca="false">+J723+J724</f>
        <v>0</v>
      </c>
      <c r="K722" s="564" t="n">
        <f aca="false">+K723+K724</f>
        <v>0</v>
      </c>
      <c r="L722" s="944" t="n">
        <f aca="false">+L723+L724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B723" s="1000"/>
      <c r="C723" s="915" t="n">
        <v>4901</v>
      </c>
      <c r="D723" s="1003" t="s">
        <v>673</v>
      </c>
      <c r="E723" s="744" t="n">
        <f aca="false">F723+G723+H723</f>
        <v>0</v>
      </c>
      <c r="F723" s="811"/>
      <c r="G723" s="799"/>
      <c r="H723" s="1469"/>
      <c r="I723" s="811"/>
      <c r="J723" s="799"/>
      <c r="K723" s="1469"/>
      <c r="L723" s="744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B724" s="1000"/>
      <c r="C724" s="920" t="n">
        <v>4902</v>
      </c>
      <c r="D724" s="934" t="s">
        <v>674</v>
      </c>
      <c r="E724" s="772" t="n">
        <f aca="false">F724+G724+H724</f>
        <v>0</v>
      </c>
      <c r="F724" s="807"/>
      <c r="G724" s="808"/>
      <c r="H724" s="1470"/>
      <c r="I724" s="807"/>
      <c r="J724" s="808"/>
      <c r="K724" s="1470"/>
      <c r="L724" s="772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B725" s="1004" t="n">
        <v>5100</v>
      </c>
      <c r="C725" s="1005" t="s">
        <v>675</v>
      </c>
      <c r="D725" s="1005"/>
      <c r="E725" s="944" t="n">
        <f aca="false">F725+G725+H725</f>
        <v>0</v>
      </c>
      <c r="F725" s="1472"/>
      <c r="G725" s="1473"/>
      <c r="H725" s="1474"/>
      <c r="I725" s="1472"/>
      <c r="J725" s="1473"/>
      <c r="K725" s="1474"/>
      <c r="L725" s="944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false" customHeight="false" outlineLevel="0" collapsed="false">
      <c r="B726" s="1004" t="n">
        <v>5200</v>
      </c>
      <c r="C726" s="1005" t="s">
        <v>676</v>
      </c>
      <c r="D726" s="1005"/>
      <c r="E726" s="944" t="n">
        <f aca="false">SUM(E727:E733)</f>
        <v>504</v>
      </c>
      <c r="F726" s="911" t="n">
        <f aca="false">SUM(F727:F733)</f>
        <v>0</v>
      </c>
      <c r="G726" s="912" t="n">
        <f aca="false">SUM(G727:G733)</f>
        <v>504</v>
      </c>
      <c r="H726" s="564" t="n">
        <f aca="false">SUM(H727:H733)</f>
        <v>0</v>
      </c>
      <c r="I726" s="911" t="n">
        <f aca="false">SUM(I727:I733)</f>
        <v>0</v>
      </c>
      <c r="J726" s="912" t="n">
        <f aca="false">SUM(J727:J733)</f>
        <v>504</v>
      </c>
      <c r="K726" s="564" t="n">
        <f aca="false">SUM(K727:K733)</f>
        <v>0</v>
      </c>
      <c r="L726" s="944" t="n">
        <f aca="false">SUM(L727:L733)</f>
        <v>504</v>
      </c>
      <c r="M726" s="1468" t="n">
        <f aca="false">(IF($E726&lt;&gt;0,$M$2,IF($L726&lt;&gt;0,$M$2,"")))</f>
        <v>1</v>
      </c>
      <c r="N726" s="1068"/>
    </row>
    <row r="727" customFormat="false" ht="15.75" hidden="false" customHeight="false" outlineLevel="0" collapsed="false">
      <c r="B727" s="1007"/>
      <c r="C727" s="1008" t="n">
        <v>5201</v>
      </c>
      <c r="D727" s="1009" t="s">
        <v>677</v>
      </c>
      <c r="E727" s="744" t="n">
        <f aca="false">F727+G727+H727</f>
        <v>504</v>
      </c>
      <c r="F727" s="811"/>
      <c r="G727" s="799" t="n">
        <v>504</v>
      </c>
      <c r="H727" s="1469"/>
      <c r="I727" s="811"/>
      <c r="J727" s="799" t="n">
        <v>504</v>
      </c>
      <c r="K727" s="1469"/>
      <c r="L727" s="744" t="n">
        <f aca="false">I727+J727+K727</f>
        <v>504</v>
      </c>
      <c r="M727" s="1468" t="n">
        <f aca="false">(IF($E727&lt;&gt;0,$M$2,IF($L727&lt;&gt;0,$M$2,"")))</f>
        <v>1</v>
      </c>
      <c r="N727" s="1068"/>
    </row>
    <row r="728" customFormat="false" ht="15.75" hidden="true" customHeight="false" outlineLevel="0" collapsed="false">
      <c r="B728" s="1007"/>
      <c r="C728" s="1011" t="n">
        <v>5202</v>
      </c>
      <c r="D728" s="1012" t="s">
        <v>678</v>
      </c>
      <c r="E728" s="751" t="n">
        <f aca="false">F728+G728+H728</f>
        <v>0</v>
      </c>
      <c r="F728" s="800"/>
      <c r="G728" s="755"/>
      <c r="H728" s="1471"/>
      <c r="I728" s="800"/>
      <c r="J728" s="755"/>
      <c r="K728" s="1471"/>
      <c r="L728" s="751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B729" s="1007"/>
      <c r="C729" s="1011" t="n">
        <v>5203</v>
      </c>
      <c r="D729" s="1012" t="s">
        <v>679</v>
      </c>
      <c r="E729" s="751" t="n">
        <f aca="false">F729+G729+H729</f>
        <v>0</v>
      </c>
      <c r="F729" s="800"/>
      <c r="G729" s="755"/>
      <c r="H729" s="1471"/>
      <c r="I729" s="800"/>
      <c r="J729" s="755"/>
      <c r="K729" s="1471"/>
      <c r="L729" s="751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B730" s="1007"/>
      <c r="C730" s="1011" t="n">
        <v>5204</v>
      </c>
      <c r="D730" s="1012" t="s">
        <v>680</v>
      </c>
      <c r="E730" s="751" t="n">
        <f aca="false">F730+G730+H730</f>
        <v>0</v>
      </c>
      <c r="F730" s="800"/>
      <c r="G730" s="755"/>
      <c r="H730" s="1471"/>
      <c r="I730" s="800"/>
      <c r="J730" s="755"/>
      <c r="K730" s="1471"/>
      <c r="L730" s="751" t="n">
        <f aca="false">I730+J730+K730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B731" s="1007"/>
      <c r="C731" s="1011" t="n">
        <v>5205</v>
      </c>
      <c r="D731" s="1012" t="s">
        <v>681</v>
      </c>
      <c r="E731" s="751" t="n">
        <f aca="false">F731+G731+H731</f>
        <v>0</v>
      </c>
      <c r="F731" s="800"/>
      <c r="G731" s="755"/>
      <c r="H731" s="1471"/>
      <c r="I731" s="800"/>
      <c r="J731" s="755"/>
      <c r="K731" s="1471"/>
      <c r="L731" s="751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B732" s="1007"/>
      <c r="C732" s="1011" t="n">
        <v>5206</v>
      </c>
      <c r="D732" s="1012" t="s">
        <v>682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B733" s="1007"/>
      <c r="C733" s="1013" t="n">
        <v>5219</v>
      </c>
      <c r="D733" s="1014" t="s">
        <v>683</v>
      </c>
      <c r="E733" s="772" t="n">
        <f aca="false">F733+G733+H733</f>
        <v>0</v>
      </c>
      <c r="F733" s="807"/>
      <c r="G733" s="808"/>
      <c r="H733" s="1470"/>
      <c r="I733" s="807"/>
      <c r="J733" s="808"/>
      <c r="K733" s="1470"/>
      <c r="L733" s="772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B734" s="1004" t="n">
        <v>5300</v>
      </c>
      <c r="C734" s="1005" t="s">
        <v>684</v>
      </c>
      <c r="D734" s="1005"/>
      <c r="E734" s="944" t="n">
        <f aca="false">SUM(E735:E736)</f>
        <v>0</v>
      </c>
      <c r="F734" s="911" t="n">
        <f aca="false">SUM(F735:F736)</f>
        <v>0</v>
      </c>
      <c r="G734" s="912" t="n">
        <f aca="false">SUM(G735:G736)</f>
        <v>0</v>
      </c>
      <c r="H734" s="564" t="n">
        <f aca="false">SUM(H735:H736)</f>
        <v>0</v>
      </c>
      <c r="I734" s="911" t="n">
        <f aca="false">SUM(I735:I736)</f>
        <v>0</v>
      </c>
      <c r="J734" s="912" t="n">
        <f aca="false">SUM(J735:J736)</f>
        <v>0</v>
      </c>
      <c r="K734" s="564" t="n">
        <f aca="false">SUM(K735:K736)</f>
        <v>0</v>
      </c>
      <c r="L734" s="944" t="n">
        <f aca="false">SUM(L735:L736)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false" outlineLevel="0" collapsed="false">
      <c r="B735" s="1007"/>
      <c r="C735" s="1008" t="n">
        <v>5301</v>
      </c>
      <c r="D735" s="1009" t="s">
        <v>685</v>
      </c>
      <c r="E735" s="744" t="n">
        <f aca="false">F735+G735+H735</f>
        <v>0</v>
      </c>
      <c r="F735" s="811"/>
      <c r="G735" s="799"/>
      <c r="H735" s="1469"/>
      <c r="I735" s="811"/>
      <c r="J735" s="799"/>
      <c r="K735" s="1469"/>
      <c r="L735" s="744" t="n">
        <f aca="false">I735+J735+K735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B736" s="1007"/>
      <c r="C736" s="1013" t="n">
        <v>5309</v>
      </c>
      <c r="D736" s="1014" t="s">
        <v>686</v>
      </c>
      <c r="E736" s="772" t="n">
        <f aca="false">F736+G736+H736</f>
        <v>0</v>
      </c>
      <c r="F736" s="807"/>
      <c r="G736" s="808"/>
      <c r="H736" s="1470"/>
      <c r="I736" s="807"/>
      <c r="J736" s="808"/>
      <c r="K736" s="1470"/>
      <c r="L736" s="772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B737" s="1004" t="n">
        <v>5400</v>
      </c>
      <c r="C737" s="1005" t="s">
        <v>687</v>
      </c>
      <c r="D737" s="1005"/>
      <c r="E737" s="944" t="n">
        <f aca="false">F737+G737+H737</f>
        <v>0</v>
      </c>
      <c r="F737" s="1472"/>
      <c r="G737" s="1473"/>
      <c r="H737" s="1474"/>
      <c r="I737" s="1472"/>
      <c r="J737" s="1473"/>
      <c r="K737" s="1474"/>
      <c r="L737" s="944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B738" s="908" t="n">
        <v>5500</v>
      </c>
      <c r="C738" s="973" t="s">
        <v>688</v>
      </c>
      <c r="D738" s="973"/>
      <c r="E738" s="944" t="n">
        <f aca="false">SUM(E739:E742)</f>
        <v>0</v>
      </c>
      <c r="F738" s="911" t="n">
        <f aca="false">SUM(F739:F742)</f>
        <v>0</v>
      </c>
      <c r="G738" s="912" t="n">
        <f aca="false">SUM(G739:G742)</f>
        <v>0</v>
      </c>
      <c r="H738" s="564" t="n">
        <f aca="false">SUM(H739:H742)</f>
        <v>0</v>
      </c>
      <c r="I738" s="911" t="n">
        <f aca="false">SUM(I739:I742)</f>
        <v>0</v>
      </c>
      <c r="J738" s="912" t="n">
        <f aca="false">SUM(J739:J742)</f>
        <v>0</v>
      </c>
      <c r="K738" s="564" t="n">
        <f aca="false">SUM(K739:K742)</f>
        <v>0</v>
      </c>
      <c r="L738" s="944" t="n">
        <f aca="false">SUM(L739:L742)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B739" s="1000"/>
      <c r="C739" s="915" t="n">
        <v>5501</v>
      </c>
      <c r="D739" s="945" t="s">
        <v>689</v>
      </c>
      <c r="E739" s="744" t="n">
        <f aca="false">F739+G739+H739</f>
        <v>0</v>
      </c>
      <c r="F739" s="811"/>
      <c r="G739" s="799"/>
      <c r="H739" s="1469"/>
      <c r="I739" s="811"/>
      <c r="J739" s="799"/>
      <c r="K739" s="1469"/>
      <c r="L739" s="744" t="n">
        <f aca="false">I739+J739+K739</f>
        <v>0</v>
      </c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B740" s="1000"/>
      <c r="C740" s="928" t="n">
        <v>5502</v>
      </c>
      <c r="D740" s="929" t="s">
        <v>690</v>
      </c>
      <c r="E740" s="751" t="n">
        <f aca="false">F740+G740+H740</f>
        <v>0</v>
      </c>
      <c r="F740" s="800"/>
      <c r="G740" s="755"/>
      <c r="H740" s="1471"/>
      <c r="I740" s="800"/>
      <c r="J740" s="755"/>
      <c r="K740" s="1471"/>
      <c r="L740" s="751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B741" s="1000"/>
      <c r="C741" s="928" t="n">
        <v>5503</v>
      </c>
      <c r="D741" s="1001" t="s">
        <v>691</v>
      </c>
      <c r="E741" s="751" t="n">
        <f aca="false">F741+G741+H741</f>
        <v>0</v>
      </c>
      <c r="F741" s="800"/>
      <c r="G741" s="755"/>
      <c r="H741" s="1471"/>
      <c r="I741" s="800"/>
      <c r="J741" s="755"/>
      <c r="K741" s="1471"/>
      <c r="L741" s="751" t="n">
        <f aca="false">I741+J741+K741</f>
        <v>0</v>
      </c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B742" s="1000"/>
      <c r="C742" s="920" t="n">
        <v>5504</v>
      </c>
      <c r="D742" s="972" t="s">
        <v>692</v>
      </c>
      <c r="E742" s="772" t="n">
        <f aca="false">F742+G742+H742</f>
        <v>0</v>
      </c>
      <c r="F742" s="807"/>
      <c r="G742" s="808"/>
      <c r="H742" s="1470"/>
      <c r="I742" s="807"/>
      <c r="J742" s="808"/>
      <c r="K742" s="1470"/>
      <c r="L742" s="772" t="n">
        <f aca="false">I742+J742+K742</f>
        <v>0</v>
      </c>
      <c r="M742" s="1468" t="str">
        <f aca="false">(IF($E742&lt;&gt;0,$M$2,IF($L742&lt;&gt;0,$M$2,"")))</f>
        <v/>
      </c>
      <c r="N742" s="1068"/>
    </row>
    <row r="743" customFormat="false" ht="15.75" hidden="true" customHeight="true" outlineLevel="0" collapsed="false">
      <c r="B743" s="1004" t="n">
        <v>5700</v>
      </c>
      <c r="C743" s="1015" t="s">
        <v>693</v>
      </c>
      <c r="D743" s="1015"/>
      <c r="E743" s="944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4" t="n">
        <f aca="false">SUM(L744:L746)</f>
        <v>0</v>
      </c>
      <c r="M743" s="1468" t="str">
        <f aca="false">(IF($E743&lt;&gt;0,$M$2,IF($L743&lt;&gt;0,$M$2,"")))</f>
        <v/>
      </c>
      <c r="N743" s="1068"/>
    </row>
    <row r="744" customFormat="false" ht="15.75" hidden="true" customHeight="false" outlineLevel="0" collapsed="false">
      <c r="B744" s="1007"/>
      <c r="C744" s="1008" t="n">
        <v>5701</v>
      </c>
      <c r="D744" s="1009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2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8" t="str">
        <f aca="false">(IF($E744&lt;&gt;0,$M$2,IF($L744&lt;&gt;0,$M$2,"")))</f>
        <v/>
      </c>
      <c r="N744" s="1068"/>
    </row>
    <row r="745" customFormat="false" ht="15.75" hidden="true" customHeight="false" outlineLevel="0" collapsed="false">
      <c r="B745" s="1007"/>
      <c r="C745" s="1016" t="n">
        <v>5702</v>
      </c>
      <c r="D745" s="1017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2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8" t="str">
        <f aca="false">(IF($E745&lt;&gt;0,$M$2,IF($L745&lt;&gt;0,$M$2,"")))</f>
        <v/>
      </c>
      <c r="N745" s="1068"/>
    </row>
    <row r="746" customFormat="false" ht="15.75" hidden="true" customHeight="false" outlineLevel="0" collapsed="false">
      <c r="B746" s="927"/>
      <c r="C746" s="1018" t="n">
        <v>4071</v>
      </c>
      <c r="D746" s="1019" t="s">
        <v>696</v>
      </c>
      <c r="E746" s="1020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2" t="n">
        <v>0</v>
      </c>
      <c r="J746" s="796" t="n">
        <v>0</v>
      </c>
      <c r="K746" s="796" t="n">
        <v>0</v>
      </c>
      <c r="L746" s="1020" t="n">
        <f aca="false">I746+J746+K746</f>
        <v>0</v>
      </c>
      <c r="M746" s="1468" t="str">
        <f aca="false">(IF($E746&lt;&gt;0,$M$2,IF($L746&lt;&gt;0,$M$2,"")))</f>
        <v/>
      </c>
      <c r="N746" s="1068"/>
    </row>
    <row r="747" customFormat="false" ht="15.75" hidden="true" customHeight="false" outlineLevel="0" collapsed="false">
      <c r="B747" s="1280"/>
      <c r="C747" s="1027" t="s">
        <v>697</v>
      </c>
      <c r="D747" s="1027"/>
      <c r="E747" s="1480"/>
      <c r="F747" s="1480"/>
      <c r="G747" s="1480"/>
      <c r="H747" s="1480"/>
      <c r="I747" s="1480"/>
      <c r="J747" s="1480"/>
      <c r="K747" s="1480"/>
      <c r="L747" s="1481"/>
      <c r="M747" s="1468" t="str">
        <f aca="false">(IF($E747&lt;&gt;0,$M$2,IF($L747&lt;&gt;0,$M$2,"")))</f>
        <v/>
      </c>
      <c r="N747" s="1068"/>
    </row>
    <row r="748" customFormat="false" ht="15.75" hidden="true" customHeight="false" outlineLevel="0" collapsed="false">
      <c r="B748" s="1026" t="n">
        <v>98</v>
      </c>
      <c r="C748" s="1027" t="s">
        <v>697</v>
      </c>
      <c r="D748" s="1027"/>
      <c r="E748" s="944" t="n">
        <f aca="false">F748+G748+H748</f>
        <v>0</v>
      </c>
      <c r="F748" s="1482"/>
      <c r="G748" s="1483"/>
      <c r="H748" s="1484"/>
      <c r="I748" s="1203" t="n">
        <v>0</v>
      </c>
      <c r="J748" s="1485" t="n">
        <v>0</v>
      </c>
      <c r="K748" s="1178" t="n">
        <v>0</v>
      </c>
      <c r="L748" s="944" t="n">
        <f aca="false">I748+J748+K748</f>
        <v>0</v>
      </c>
      <c r="M748" s="1468" t="str">
        <f aca="false">(IF($E748&lt;&gt;0,$M$2,IF($L748&lt;&gt;0,$M$2,"")))</f>
        <v/>
      </c>
      <c r="N748" s="1068"/>
    </row>
    <row r="749" customFormat="false" ht="15.75" hidden="true" customHeight="false" outlineLevel="0" collapsed="false">
      <c r="B749" s="1486"/>
      <c r="C749" s="1487"/>
      <c r="D749" s="1488"/>
      <c r="E749" s="905"/>
      <c r="F749" s="905"/>
      <c r="G749" s="905"/>
      <c r="H749" s="905"/>
      <c r="I749" s="905"/>
      <c r="J749" s="905"/>
      <c r="K749" s="905"/>
      <c r="L749" s="906"/>
      <c r="M749" s="1468" t="str">
        <f aca="false">(IF($E749&lt;&gt;0,$M$2,IF($L749&lt;&gt;0,$M$2,"")))</f>
        <v/>
      </c>
      <c r="N749" s="1068"/>
    </row>
    <row r="750" customFormat="false" ht="15.75" hidden="true" customHeight="false" outlineLevel="0" collapsed="false">
      <c r="B750" s="1489"/>
      <c r="C750" s="686"/>
      <c r="D750" s="1490"/>
      <c r="E750" s="856"/>
      <c r="F750" s="856"/>
      <c r="G750" s="856"/>
      <c r="H750" s="856"/>
      <c r="I750" s="856"/>
      <c r="J750" s="856"/>
      <c r="K750" s="856"/>
      <c r="L750" s="1034"/>
      <c r="M750" s="1468" t="str">
        <f aca="false">(IF($E750&lt;&gt;0,$M$2,IF($L750&lt;&gt;0,$M$2,"")))</f>
        <v/>
      </c>
      <c r="N750" s="1068"/>
    </row>
    <row r="751" customFormat="false" ht="15.75" hidden="true" customHeight="false" outlineLevel="0" collapsed="false">
      <c r="B751" s="1489"/>
      <c r="C751" s="686"/>
      <c r="D751" s="1490"/>
      <c r="E751" s="856"/>
      <c r="F751" s="856"/>
      <c r="G751" s="856"/>
      <c r="H751" s="856"/>
      <c r="I751" s="856"/>
      <c r="J751" s="856"/>
      <c r="K751" s="856"/>
      <c r="L751" s="1034"/>
      <c r="M751" s="1468" t="str">
        <f aca="false">(IF($E751&lt;&gt;0,$M$2,IF($L751&lt;&gt;0,$M$2,"")))</f>
        <v/>
      </c>
      <c r="N751" s="1068"/>
    </row>
    <row r="752" customFormat="false" ht="16.5" hidden="false" customHeight="false" outlineLevel="0" collapsed="false">
      <c r="B752" s="1491"/>
      <c r="C752" s="1038" t="s">
        <v>579</v>
      </c>
      <c r="D752" s="1492" t="n">
        <f aca="false">+B752</f>
        <v>0</v>
      </c>
      <c r="E752" s="1040" t="n">
        <f aca="false">SUM(E637,E640,E646,E654,E655,E673,E677,E683,E686,E687,E688,E689,E690,E699,E705,E706,E707,E708,E715,E719,E720,E721,E722,E725,E726,E734,E737,E738,E743)+E748</f>
        <v>550730</v>
      </c>
      <c r="F752" s="1041" t="n">
        <f aca="false">SUM(F637,F640,F646,F654,F655,F673,F677,F683,F686,F687,F688,F689,F690,F699,F705,F706,F707,F708,F715,F719,F720,F721,F722,F725,F726,F734,F737,F738,F743)+F748</f>
        <v>489738</v>
      </c>
      <c r="G752" s="1042" t="n">
        <f aca="false">SUM(G637,G640,G646,G654,G655,G673,G677,G683,G686,G687,G688,G689,G690,G699,G705,G706,G707,G708,G715,G719,G720,G721,G722,G725,G726,G734,G737,G738,G743)+G748</f>
        <v>60992</v>
      </c>
      <c r="H752" s="1043" t="n">
        <f aca="false">SUM(H637,H640,H646,H654,H655,H673,H677,H683,H686,H687,H688,H689,H690,H699,H705,H706,H707,H708,H715,H719,H720,H721,H722,H725,H726,H734,H737,H738,H743)+H748</f>
        <v>0</v>
      </c>
      <c r="I752" s="1041" t="n">
        <f aca="false">SUM(I637,I640,I646,I654,I655,I673,I677,I683,I686,I687,I688,I689,I690,I699,I705,I706,I707,I708,I715,I719,I720,I721,I722,I725,I726,I734,I737,I738,I743)+I748</f>
        <v>244293</v>
      </c>
      <c r="J752" s="1042" t="n">
        <f aca="false">SUM(J637,J640,J646,J654,J655,J673,J677,J683,J686,J687,J688,J689,J690,J699,J705,J706,J707,J708,J715,J719,J720,J721,J722,J725,J726,J734,J737,J738,J743)+J748</f>
        <v>35160</v>
      </c>
      <c r="K752" s="1043" t="n">
        <f aca="false">SUM(K637,K640,K646,K654,K655,K673,K677,K683,K686,K687,K688,K689,K690,K699,K705,K706,K707,K708,K715,K719,K720,K721,K722,K725,K726,K734,K737,K738,K743)+K748</f>
        <v>0</v>
      </c>
      <c r="L752" s="1040" t="n">
        <f aca="false">SUM(L637,L640,L646,L654,L655,L673,L677,L683,L686,L687,L688,L689,L690,L699,L705,L706,L707,L708,L715,L719,L720,L721,L722,L725,L726,L734,L737,L738,L743)+L748</f>
        <v>279453</v>
      </c>
      <c r="M752" s="1468" t="n">
        <f aca="false">(IF($E752&lt;&gt;0,$M$2,IF($L752&lt;&gt;0,$M$2,"")))</f>
        <v>1</v>
      </c>
      <c r="N752" s="1493" t="str">
        <f aca="false">LEFT(C634,1)</f>
        <v>3</v>
      </c>
    </row>
    <row r="753" customFormat="false" ht="16.5" hidden="false" customHeight="false" outlineLevel="0" collapsed="false">
      <c r="B753" s="1494" t="s">
        <v>935</v>
      </c>
      <c r="C753" s="1495"/>
      <c r="L753" s="1081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6"/>
      <c r="C754" s="1496"/>
      <c r="D754" s="1497"/>
      <c r="E754" s="1496"/>
      <c r="F754" s="1496"/>
      <c r="G754" s="1496"/>
      <c r="H754" s="1496"/>
      <c r="I754" s="1496"/>
      <c r="J754" s="1496"/>
      <c r="K754" s="1496"/>
      <c r="L754" s="1498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9"/>
      <c r="C755" s="1499"/>
      <c r="D755" s="1499"/>
      <c r="E755" s="1499"/>
      <c r="F755" s="1499"/>
      <c r="G755" s="1499"/>
      <c r="H755" s="1499"/>
      <c r="I755" s="1499"/>
      <c r="J755" s="1499"/>
      <c r="K755" s="1499"/>
      <c r="L755" s="1500"/>
      <c r="M755" s="1501" t="str">
        <f aca="false">(IF(E750&lt;&gt;0,$G$2,IF(L750&lt;&gt;0,$G$2,"")))</f>
        <v/>
      </c>
    </row>
    <row r="756" customFormat="false" ht="18.75" hidden="true" customHeight="false" outlineLevel="0" collapsed="false">
      <c r="B756" s="1499"/>
      <c r="C756" s="1499"/>
      <c r="D756" s="1499"/>
      <c r="E756" s="1499"/>
      <c r="F756" s="1499"/>
      <c r="G756" s="1499"/>
      <c r="H756" s="1499"/>
      <c r="I756" s="1499"/>
      <c r="J756" s="1499"/>
      <c r="K756" s="1499"/>
      <c r="L756" s="1500"/>
      <c r="M756" s="1501" t="str">
        <f aca="false">(IF(E751&lt;&gt;0,$G$2,IF(L751&lt;&gt;0,$G$2,"")))</f>
        <v/>
      </c>
    </row>
    <row r="757" customFormat="false" ht="15.75" hidden="false" customHeight="false" outlineLevel="0" collapsed="false">
      <c r="B757" s="1081"/>
      <c r="C757" s="1081"/>
      <c r="D757" s="1217"/>
      <c r="E757" s="1437"/>
      <c r="F757" s="1437"/>
      <c r="G757" s="1437"/>
      <c r="H757" s="1437"/>
      <c r="I757" s="1437"/>
      <c r="J757" s="1437"/>
      <c r="K757" s="1437"/>
      <c r="L757" s="1437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1"/>
      <c r="C758" s="1438"/>
      <c r="D758" s="1439"/>
      <c r="E758" s="1437"/>
      <c r="F758" s="1437"/>
      <c r="G758" s="1437"/>
      <c r="H758" s="1437"/>
      <c r="I758" s="1437"/>
      <c r="J758" s="1437"/>
      <c r="K758" s="1437"/>
      <c r="L758" s="1437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3" t="str">
        <f aca="false">$B$7</f>
        <v>ОТЧЕТНИ ДАННИ ПО ЕБК ЗА ИЗПЪЛНЕНИЕТО НА БЮДЖЕТА</v>
      </c>
      <c r="C759" s="1253"/>
      <c r="D759" s="1253"/>
      <c r="E759" s="878"/>
      <c r="F759" s="878"/>
      <c r="G759" s="862"/>
      <c r="H759" s="862"/>
      <c r="I759" s="862"/>
      <c r="J759" s="862"/>
      <c r="K759" s="862"/>
      <c r="L759" s="862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6"/>
      <c r="D760" s="1045"/>
      <c r="E760" s="398" t="s">
        <v>407</v>
      </c>
      <c r="F760" s="398" t="s">
        <v>408</v>
      </c>
      <c r="G760" s="862"/>
      <c r="H760" s="1440" t="s">
        <v>925</v>
      </c>
      <c r="I760" s="1441"/>
      <c r="J760" s="1442"/>
      <c r="K760" s="862"/>
      <c r="L760" s="862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6" t="str">
        <f aca="false">$B$9</f>
        <v>ДГ КАЛИНКА КВ.РУДНИК</v>
      </c>
      <c r="C761" s="866"/>
      <c r="D761" s="866"/>
      <c r="E761" s="692" t="n">
        <f aca="false">$E$9</f>
        <v>43831</v>
      </c>
      <c r="F761" s="867" t="n">
        <f aca="false">$F$9</f>
        <v>44104</v>
      </c>
      <c r="G761" s="862"/>
      <c r="H761" s="862"/>
      <c r="I761" s="862"/>
      <c r="J761" s="862"/>
      <c r="K761" s="862"/>
      <c r="L761" s="862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8"/>
      <c r="E762" s="862"/>
      <c r="F762" s="862"/>
      <c r="G762" s="862"/>
      <c r="H762" s="862"/>
      <c r="I762" s="862"/>
      <c r="J762" s="862"/>
      <c r="K762" s="862"/>
      <c r="L762" s="862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8"/>
      <c r="E763" s="862"/>
      <c r="F763" s="862"/>
      <c r="G763" s="862"/>
      <c r="H763" s="862"/>
      <c r="I763" s="862"/>
      <c r="J763" s="862"/>
      <c r="K763" s="862"/>
      <c r="L763" s="862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3" t="str">
        <f aca="false">$B$12</f>
        <v>Бургас </v>
      </c>
      <c r="C764" s="1443"/>
      <c r="D764" s="1443"/>
      <c r="E764" s="1079" t="s">
        <v>582</v>
      </c>
      <c r="F764" s="1444" t="str">
        <f aca="false">$F$12</f>
        <v>5202</v>
      </c>
      <c r="G764" s="862"/>
      <c r="H764" s="862"/>
      <c r="I764" s="862"/>
      <c r="J764" s="862"/>
      <c r="K764" s="862"/>
      <c r="L764" s="862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8"/>
      <c r="E765" s="878"/>
      <c r="F765" s="878"/>
      <c r="G765" s="862"/>
      <c r="H765" s="862"/>
      <c r="I765" s="862"/>
      <c r="J765" s="862"/>
      <c r="K765" s="862"/>
      <c r="L765" s="862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2"/>
      <c r="C766" s="862"/>
      <c r="D766" s="873" t="s">
        <v>414</v>
      </c>
      <c r="E766" s="874" t="n">
        <f aca="false">$E$15</f>
        <v>0</v>
      </c>
      <c r="F766" s="1084" t="str">
        <f aca="false">$F$15</f>
        <v>БЮДЖЕТ</v>
      </c>
      <c r="G766" s="856"/>
      <c r="H766" s="856"/>
      <c r="I766" s="856"/>
      <c r="J766" s="856"/>
      <c r="K766" s="856"/>
      <c r="L766" s="856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6"/>
      <c r="D767" s="1045"/>
      <c r="E767" s="862"/>
      <c r="F767" s="862"/>
      <c r="G767" s="862"/>
      <c r="H767" s="862"/>
      <c r="I767" s="862"/>
      <c r="J767" s="862"/>
      <c r="K767" s="862"/>
      <c r="L767" s="881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2"/>
      <c r="C768" s="883"/>
      <c r="D768" s="884" t="s">
        <v>926</v>
      </c>
      <c r="E768" s="715" t="s">
        <v>927</v>
      </c>
      <c r="F768" s="715"/>
      <c r="G768" s="715"/>
      <c r="H768" s="715"/>
      <c r="I768" s="885" t="s">
        <v>928</v>
      </c>
      <c r="J768" s="885"/>
      <c r="K768" s="885"/>
      <c r="L768" s="885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6" t="s">
        <v>243</v>
      </c>
      <c r="C769" s="887" t="s">
        <v>420</v>
      </c>
      <c r="D769" s="888" t="s">
        <v>929</v>
      </c>
      <c r="E769" s="1265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9" t="str">
        <f aca="false">$I$20</f>
        <v>държавни дейности -ОТЧЕТ</v>
      </c>
      <c r="J769" s="890" t="str">
        <f aca="false">$J$20</f>
        <v>местни дейности - ОТЧЕТ</v>
      </c>
      <c r="K769" s="891" t="str">
        <f aca="false">$K$20</f>
        <v>дофинансиране - ОТЧЕТ</v>
      </c>
      <c r="L769" s="1445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4"/>
      <c r="C770" s="895"/>
      <c r="D770" s="896" t="s">
        <v>587</v>
      </c>
      <c r="E770" s="1446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7" t="str">
        <f aca="false">$I$21</f>
        <v>(5)</v>
      </c>
      <c r="J770" s="898" t="str">
        <f aca="false">$J$21</f>
        <v>(6)</v>
      </c>
      <c r="K770" s="899" t="str">
        <f aca="false">$K$21</f>
        <v>(7)</v>
      </c>
      <c r="L770" s="900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7"/>
      <c r="C771" s="1448" t="e">
        <f aca="false">VLOOKUP(D771,OP_LIST2,2,FALSE())</f>
        <v>#N/A</v>
      </c>
      <c r="D771" s="1449"/>
      <c r="E771" s="1034"/>
      <c r="F771" s="1450"/>
      <c r="G771" s="1451"/>
      <c r="H771" s="1452"/>
      <c r="I771" s="1450"/>
      <c r="J771" s="1451"/>
      <c r="K771" s="1452"/>
      <c r="L771" s="1453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4"/>
      <c r="C772" s="1455" t="n">
        <f aca="false">VLOOKUP(D773,EBK_DEIN2,2,FALSE())</f>
        <v>3338</v>
      </c>
      <c r="D772" s="1449" t="s">
        <v>930</v>
      </c>
      <c r="E772" s="1034"/>
      <c r="F772" s="1456"/>
      <c r="G772" s="1457"/>
      <c r="H772" s="1458"/>
      <c r="I772" s="1456"/>
      <c r="J772" s="1457"/>
      <c r="K772" s="1458"/>
      <c r="L772" s="1453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9"/>
      <c r="C773" s="1460" t="n">
        <f aca="false">+C772</f>
        <v>3338</v>
      </c>
      <c r="D773" s="1461" t="s">
        <v>936</v>
      </c>
      <c r="E773" s="1034"/>
      <c r="F773" s="1456"/>
      <c r="G773" s="1457"/>
      <c r="H773" s="1458"/>
      <c r="I773" s="1456"/>
      <c r="J773" s="1457"/>
      <c r="K773" s="1458"/>
      <c r="L773" s="1453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2"/>
      <c r="C774" s="1463"/>
      <c r="D774" s="1464" t="s">
        <v>932</v>
      </c>
      <c r="E774" s="1034"/>
      <c r="F774" s="1465"/>
      <c r="G774" s="1466"/>
      <c r="H774" s="1467"/>
      <c r="I774" s="1465"/>
      <c r="J774" s="1466"/>
      <c r="K774" s="1467"/>
      <c r="L774" s="1453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8" t="n">
        <v>100</v>
      </c>
      <c r="C775" s="909" t="s">
        <v>588</v>
      </c>
      <c r="D775" s="909"/>
      <c r="E775" s="910" t="n">
        <f aca="false">SUM(E776:E777)</f>
        <v>0</v>
      </c>
      <c r="F775" s="911" t="n">
        <f aca="false">SUM(F776:F777)</f>
        <v>0</v>
      </c>
      <c r="G775" s="912" t="n">
        <f aca="false">SUM(G776:G777)</f>
        <v>0</v>
      </c>
      <c r="H775" s="564" t="n">
        <f aca="false">SUM(H776:H777)</f>
        <v>0</v>
      </c>
      <c r="I775" s="911" t="n">
        <f aca="false">SUM(I776:I777)</f>
        <v>0</v>
      </c>
      <c r="J775" s="912" t="n">
        <f aca="false">SUM(J776:J777)</f>
        <v>0</v>
      </c>
      <c r="K775" s="564" t="n">
        <f aca="false">SUM(K776:K777)</f>
        <v>0</v>
      </c>
      <c r="L775" s="910" t="n">
        <f aca="false">SUM(L776:L777)</f>
        <v>0</v>
      </c>
      <c r="M775" s="1468" t="str">
        <f aca="false">(IF($E775&lt;&gt;0,$M$2,IF($L775&lt;&gt;0,$M$2,"")))</f>
        <v/>
      </c>
      <c r="N775" s="1068"/>
    </row>
    <row r="776" customFormat="false" ht="15.75" hidden="true" customHeight="false" outlineLevel="0" collapsed="false">
      <c r="B776" s="914"/>
      <c r="C776" s="915" t="n">
        <v>101</v>
      </c>
      <c r="D776" s="916" t="s">
        <v>589</v>
      </c>
      <c r="E776" s="744" t="n">
        <f aca="false">F776+G776+H776</f>
        <v>0</v>
      </c>
      <c r="F776" s="811"/>
      <c r="G776" s="799"/>
      <c r="H776" s="1469"/>
      <c r="I776" s="811"/>
      <c r="J776" s="799"/>
      <c r="K776" s="1469"/>
      <c r="L776" s="744" t="n">
        <f aca="false">I776+J776+K776</f>
        <v>0</v>
      </c>
      <c r="M776" s="1468" t="str">
        <f aca="false">(IF($E776&lt;&gt;0,$M$2,IF($L776&lt;&gt;0,$M$2,"")))</f>
        <v/>
      </c>
      <c r="N776" s="1068"/>
    </row>
    <row r="777" customFormat="false" ht="15.75" hidden="true" customHeight="false" outlineLevel="0" collapsed="false">
      <c r="B777" s="914"/>
      <c r="C777" s="920" t="n">
        <v>102</v>
      </c>
      <c r="D777" s="921" t="s">
        <v>590</v>
      </c>
      <c r="E777" s="772" t="n">
        <f aca="false">F777+G777+H777</f>
        <v>0</v>
      </c>
      <c r="F777" s="807"/>
      <c r="G777" s="808"/>
      <c r="H777" s="1470"/>
      <c r="I777" s="807"/>
      <c r="J777" s="808"/>
      <c r="K777" s="1470"/>
      <c r="L777" s="772" t="n">
        <f aca="false">I777+J777+K777</f>
        <v>0</v>
      </c>
      <c r="M777" s="1468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B778" s="908" t="n">
        <v>200</v>
      </c>
      <c r="C778" s="925" t="s">
        <v>591</v>
      </c>
      <c r="D778" s="925"/>
      <c r="E778" s="910" t="n">
        <f aca="false">SUM(E779:E783)</f>
        <v>0</v>
      </c>
      <c r="F778" s="911" t="n">
        <f aca="false">SUM(F779:F783)</f>
        <v>0</v>
      </c>
      <c r="G778" s="912" t="n">
        <f aca="false">SUM(G779:G783)</f>
        <v>0</v>
      </c>
      <c r="H778" s="564" t="n">
        <f aca="false">SUM(H779:H783)</f>
        <v>0</v>
      </c>
      <c r="I778" s="911" t="n">
        <f aca="false">SUM(I779:I783)</f>
        <v>0</v>
      </c>
      <c r="J778" s="912" t="n">
        <f aca="false">SUM(J779:J783)</f>
        <v>0</v>
      </c>
      <c r="K778" s="564" t="n">
        <f aca="false">SUM(K779:K783)</f>
        <v>0</v>
      </c>
      <c r="L778" s="910" t="n">
        <f aca="false">SUM(L779:L783)</f>
        <v>0</v>
      </c>
      <c r="M778" s="1468" t="str">
        <f aca="false">(IF($E778&lt;&gt;0,$M$2,IF($L778&lt;&gt;0,$M$2,"")))</f>
        <v/>
      </c>
      <c r="N778" s="1068"/>
    </row>
    <row r="779" customFormat="false" ht="15.75" hidden="true" customHeight="false" outlineLevel="0" collapsed="false">
      <c r="B779" s="926"/>
      <c r="C779" s="915" t="n">
        <v>201</v>
      </c>
      <c r="D779" s="916" t="s">
        <v>592</v>
      </c>
      <c r="E779" s="744" t="n">
        <f aca="false">F779+G779+H779</f>
        <v>0</v>
      </c>
      <c r="F779" s="811"/>
      <c r="G779" s="799"/>
      <c r="H779" s="1469"/>
      <c r="I779" s="811"/>
      <c r="J779" s="799"/>
      <c r="K779" s="1469"/>
      <c r="L779" s="744" t="n">
        <f aca="false">I779+J779+K779</f>
        <v>0</v>
      </c>
      <c r="M779" s="1468" t="str">
        <f aca="false">(IF($E779&lt;&gt;0,$M$2,IF($L779&lt;&gt;0,$M$2,"")))</f>
        <v/>
      </c>
      <c r="N779" s="1068"/>
    </row>
    <row r="780" customFormat="false" ht="15.75" hidden="true" customHeight="false" outlineLevel="0" collapsed="false">
      <c r="B780" s="927"/>
      <c r="C780" s="928" t="n">
        <v>202</v>
      </c>
      <c r="D780" s="929" t="s">
        <v>593</v>
      </c>
      <c r="E780" s="751" t="n">
        <f aca="false">F780+G780+H780</f>
        <v>0</v>
      </c>
      <c r="F780" s="800"/>
      <c r="G780" s="755"/>
      <c r="H780" s="1471"/>
      <c r="I780" s="800"/>
      <c r="J780" s="755"/>
      <c r="K780" s="1471"/>
      <c r="L780" s="751" t="n">
        <f aca="false">I780+J780+K780</f>
        <v>0</v>
      </c>
      <c r="M780" s="1468" t="str">
        <f aca="false">(IF($E780&lt;&gt;0,$M$2,IF($L780&lt;&gt;0,$M$2,"")))</f>
        <v/>
      </c>
      <c r="N780" s="1068"/>
    </row>
    <row r="781" customFormat="false" ht="31.5" hidden="true" customHeight="false" outlineLevel="0" collapsed="false">
      <c r="B781" s="927"/>
      <c r="C781" s="928" t="n">
        <v>205</v>
      </c>
      <c r="D781" s="929" t="s">
        <v>594</v>
      </c>
      <c r="E781" s="751" t="n">
        <f aca="false">F781+G781+H781</f>
        <v>0</v>
      </c>
      <c r="F781" s="800"/>
      <c r="G781" s="755"/>
      <c r="H781" s="1471"/>
      <c r="I781" s="800"/>
      <c r="J781" s="755"/>
      <c r="K781" s="1471"/>
      <c r="L781" s="751" t="n">
        <f aca="false">I781+J781+K781</f>
        <v>0</v>
      </c>
      <c r="M781" s="1468" t="str">
        <f aca="false">(IF($E781&lt;&gt;0,$M$2,IF($L781&lt;&gt;0,$M$2,"")))</f>
        <v/>
      </c>
      <c r="N781" s="1068"/>
    </row>
    <row r="782" customFormat="false" ht="15.75" hidden="true" customHeight="false" outlineLevel="0" collapsed="false">
      <c r="B782" s="927"/>
      <c r="C782" s="928" t="n">
        <v>208</v>
      </c>
      <c r="D782" s="933" t="s">
        <v>595</v>
      </c>
      <c r="E782" s="751" t="n">
        <f aca="false">F782+G782+H782</f>
        <v>0</v>
      </c>
      <c r="F782" s="800"/>
      <c r="G782" s="755"/>
      <c r="H782" s="1471"/>
      <c r="I782" s="800"/>
      <c r="J782" s="755"/>
      <c r="K782" s="1471"/>
      <c r="L782" s="751" t="n">
        <f aca="false">I782+J782+K782</f>
        <v>0</v>
      </c>
      <c r="M782" s="1468" t="str">
        <f aca="false">(IF($E782&lt;&gt;0,$M$2,IF($L782&lt;&gt;0,$M$2,"")))</f>
        <v/>
      </c>
      <c r="N782" s="1068"/>
    </row>
    <row r="783" customFormat="false" ht="15.75" hidden="true" customHeight="false" outlineLevel="0" collapsed="false">
      <c r="B783" s="926"/>
      <c r="C783" s="920" t="n">
        <v>209</v>
      </c>
      <c r="D783" s="934" t="s">
        <v>596</v>
      </c>
      <c r="E783" s="772" t="n">
        <f aca="false">F783+G783+H783</f>
        <v>0</v>
      </c>
      <c r="F783" s="807"/>
      <c r="G783" s="808"/>
      <c r="H783" s="1470"/>
      <c r="I783" s="807"/>
      <c r="J783" s="808"/>
      <c r="K783" s="1470"/>
      <c r="L783" s="772" t="n">
        <f aca="false">I783+J783+K783</f>
        <v>0</v>
      </c>
      <c r="M783" s="1468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B784" s="908" t="n">
        <v>500</v>
      </c>
      <c r="C784" s="925" t="s">
        <v>597</v>
      </c>
      <c r="D784" s="925"/>
      <c r="E784" s="910" t="n">
        <f aca="false">SUM(E785:E791)</f>
        <v>0</v>
      </c>
      <c r="F784" s="911" t="n">
        <f aca="false">SUM(F785:F791)</f>
        <v>0</v>
      </c>
      <c r="G784" s="912" t="n">
        <f aca="false">SUM(G785:G791)</f>
        <v>0</v>
      </c>
      <c r="H784" s="564" t="n">
        <f aca="false">SUM(H785:H791)</f>
        <v>0</v>
      </c>
      <c r="I784" s="911" t="n">
        <f aca="false">SUM(I785:I791)</f>
        <v>0</v>
      </c>
      <c r="J784" s="912" t="n">
        <f aca="false">SUM(J785:J791)</f>
        <v>0</v>
      </c>
      <c r="K784" s="564" t="n">
        <f aca="false">SUM(K785:K791)</f>
        <v>0</v>
      </c>
      <c r="L784" s="910" t="n">
        <f aca="false">SUM(L785:L791)</f>
        <v>0</v>
      </c>
      <c r="M784" s="1468" t="str">
        <f aca="false">(IF($E784&lt;&gt;0,$M$2,IF($L784&lt;&gt;0,$M$2,"")))</f>
        <v/>
      </c>
      <c r="N784" s="1068"/>
    </row>
    <row r="785" customFormat="false" ht="31.5" hidden="true" customHeight="false" outlineLevel="0" collapsed="false">
      <c r="B785" s="926"/>
      <c r="C785" s="935" t="n">
        <v>551</v>
      </c>
      <c r="D785" s="936" t="s">
        <v>598</v>
      </c>
      <c r="E785" s="744" t="n">
        <f aca="false">F785+G785+H785</f>
        <v>0</v>
      </c>
      <c r="F785" s="811"/>
      <c r="G785" s="799"/>
      <c r="H785" s="1469"/>
      <c r="I785" s="811"/>
      <c r="J785" s="799"/>
      <c r="K785" s="1469"/>
      <c r="L785" s="744" t="n">
        <f aca="false">I785+J785+K785</f>
        <v>0</v>
      </c>
      <c r="M785" s="1468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B786" s="926"/>
      <c r="C786" s="937" t="n">
        <v>552</v>
      </c>
      <c r="D786" s="938" t="s">
        <v>599</v>
      </c>
      <c r="E786" s="751" t="n">
        <f aca="false">F786+G786+H786</f>
        <v>0</v>
      </c>
      <c r="F786" s="800"/>
      <c r="G786" s="755"/>
      <c r="H786" s="1471"/>
      <c r="I786" s="800"/>
      <c r="J786" s="755"/>
      <c r="K786" s="1471"/>
      <c r="L786" s="751" t="n">
        <f aca="false">I786+J786+K786</f>
        <v>0</v>
      </c>
      <c r="M786" s="1468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B787" s="939"/>
      <c r="C787" s="937" t="n">
        <v>558</v>
      </c>
      <c r="D787" s="940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8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B788" s="939"/>
      <c r="C788" s="937" t="n">
        <v>560</v>
      </c>
      <c r="D788" s="940" t="s">
        <v>600</v>
      </c>
      <c r="E788" s="751" t="n">
        <f aca="false">F788+G788+H788</f>
        <v>0</v>
      </c>
      <c r="F788" s="800"/>
      <c r="G788" s="755"/>
      <c r="H788" s="1471"/>
      <c r="I788" s="800"/>
      <c r="J788" s="755"/>
      <c r="K788" s="1471"/>
      <c r="L788" s="751" t="n">
        <f aca="false">I788+J788+K788</f>
        <v>0</v>
      </c>
      <c r="M788" s="1468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B789" s="939"/>
      <c r="C789" s="937" t="n">
        <v>580</v>
      </c>
      <c r="D789" s="938" t="s">
        <v>601</v>
      </c>
      <c r="E789" s="751" t="n">
        <f aca="false">F789+G789+H789</f>
        <v>0</v>
      </c>
      <c r="F789" s="800"/>
      <c r="G789" s="755"/>
      <c r="H789" s="1471"/>
      <c r="I789" s="800"/>
      <c r="J789" s="755"/>
      <c r="K789" s="1471"/>
      <c r="L789" s="751" t="n">
        <f aca="false">I789+J789+K789</f>
        <v>0</v>
      </c>
      <c r="M789" s="1468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B790" s="926"/>
      <c r="C790" s="937" t="n">
        <v>588</v>
      </c>
      <c r="D790" s="938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8" t="str">
        <f aca="false">(IF($E790&lt;&gt;0,$M$2,IF($L790&lt;&gt;0,$M$2,"")))</f>
        <v/>
      </c>
      <c r="N790" s="1068"/>
    </row>
    <row r="791" customFormat="false" ht="31.5" hidden="true" customHeight="false" outlineLevel="0" collapsed="false">
      <c r="B791" s="926"/>
      <c r="C791" s="941" t="n">
        <v>590</v>
      </c>
      <c r="D791" s="942" t="s">
        <v>603</v>
      </c>
      <c r="E791" s="772" t="n">
        <f aca="false">F791+G791+H791</f>
        <v>0</v>
      </c>
      <c r="F791" s="807"/>
      <c r="G791" s="808"/>
      <c r="H791" s="1470"/>
      <c r="I791" s="807"/>
      <c r="J791" s="808"/>
      <c r="K791" s="1470"/>
      <c r="L791" s="772" t="n">
        <f aca="false">I791+J791+K791</f>
        <v>0</v>
      </c>
      <c r="M791" s="1468" t="str">
        <f aca="false">(IF($E791&lt;&gt;0,$M$2,IF($L791&lt;&gt;0,$M$2,"")))</f>
        <v/>
      </c>
      <c r="N791" s="1068"/>
    </row>
    <row r="792" customFormat="false" ht="15.75" hidden="true" customHeight="true" outlineLevel="0" collapsed="false">
      <c r="B792" s="908" t="n">
        <v>800</v>
      </c>
      <c r="C792" s="943" t="s">
        <v>604</v>
      </c>
      <c r="D792" s="943"/>
      <c r="E792" s="944" t="n">
        <f aca="false">F792+G792+H792</f>
        <v>0</v>
      </c>
      <c r="F792" s="1472"/>
      <c r="G792" s="1473"/>
      <c r="H792" s="1474"/>
      <c r="I792" s="1472"/>
      <c r="J792" s="1473"/>
      <c r="K792" s="1474"/>
      <c r="L792" s="944" t="n">
        <f aca="false">I792+J792+K792</f>
        <v>0</v>
      </c>
      <c r="M792" s="1468" t="str">
        <f aca="false">(IF($E792&lt;&gt;0,$M$2,IF($L792&lt;&gt;0,$M$2,"")))</f>
        <v/>
      </c>
      <c r="N792" s="1068"/>
    </row>
    <row r="793" customFormat="false" ht="15.75" hidden="false" customHeight="false" outlineLevel="0" collapsed="false">
      <c r="B793" s="908" t="n">
        <v>1000</v>
      </c>
      <c r="C793" s="925" t="s">
        <v>605</v>
      </c>
      <c r="D793" s="925"/>
      <c r="E793" s="944" t="n">
        <f aca="false">SUM(E794:E810)</f>
        <v>1808</v>
      </c>
      <c r="F793" s="911" t="n">
        <f aca="false">SUM(F794:F810)</f>
        <v>1808</v>
      </c>
      <c r="G793" s="912" t="n">
        <f aca="false">SUM(G794:G810)</f>
        <v>0</v>
      </c>
      <c r="H793" s="564" t="n">
        <f aca="false">SUM(H794:H810)</f>
        <v>0</v>
      </c>
      <c r="I793" s="911" t="n">
        <f aca="false">SUM(I794:I810)</f>
        <v>38</v>
      </c>
      <c r="J793" s="912" t="n">
        <f aca="false">SUM(J794:J810)</f>
        <v>0</v>
      </c>
      <c r="K793" s="564" t="n">
        <f aca="false">SUM(K794:K810)</f>
        <v>0</v>
      </c>
      <c r="L793" s="944" t="n">
        <f aca="false">SUM(L794:L810)</f>
        <v>38</v>
      </c>
      <c r="M793" s="1468" t="n">
        <f aca="false">(IF($E793&lt;&gt;0,$M$2,IF($L793&lt;&gt;0,$M$2,"")))</f>
        <v>1</v>
      </c>
      <c r="N793" s="1068"/>
    </row>
    <row r="794" customFormat="false" ht="15.75" hidden="true" customHeight="false" outlineLevel="0" collapsed="false">
      <c r="B794" s="927"/>
      <c r="C794" s="915" t="n">
        <v>1011</v>
      </c>
      <c r="D794" s="945" t="s">
        <v>606</v>
      </c>
      <c r="E794" s="744" t="n">
        <f aca="false">F794+G794+H794</f>
        <v>0</v>
      </c>
      <c r="F794" s="811"/>
      <c r="G794" s="799"/>
      <c r="H794" s="1469"/>
      <c r="I794" s="811"/>
      <c r="J794" s="799"/>
      <c r="K794" s="1469"/>
      <c r="L794" s="744" t="n">
        <f aca="false">I794+J794+K794</f>
        <v>0</v>
      </c>
      <c r="M794" s="1468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B795" s="927"/>
      <c r="C795" s="928" t="n">
        <v>1012</v>
      </c>
      <c r="D795" s="929" t="s">
        <v>607</v>
      </c>
      <c r="E795" s="751" t="n">
        <f aca="false">F795+G795+H795</f>
        <v>0</v>
      </c>
      <c r="F795" s="800"/>
      <c r="G795" s="755"/>
      <c r="H795" s="1471"/>
      <c r="I795" s="800"/>
      <c r="J795" s="755"/>
      <c r="K795" s="1471"/>
      <c r="L795" s="751" t="n">
        <f aca="false">I795+J795+K795</f>
        <v>0</v>
      </c>
      <c r="M795" s="1468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B796" s="927"/>
      <c r="C796" s="928" t="n">
        <v>1013</v>
      </c>
      <c r="D796" s="929" t="s">
        <v>608</v>
      </c>
      <c r="E796" s="751" t="n">
        <f aca="false">F796+G796+H796</f>
        <v>0</v>
      </c>
      <c r="F796" s="800"/>
      <c r="G796" s="755"/>
      <c r="H796" s="1471"/>
      <c r="I796" s="800"/>
      <c r="J796" s="755"/>
      <c r="K796" s="1471"/>
      <c r="L796" s="751" t="n">
        <f aca="false">I796+J796+K796</f>
        <v>0</v>
      </c>
      <c r="M796" s="1468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B797" s="927"/>
      <c r="C797" s="928" t="n">
        <v>1014</v>
      </c>
      <c r="D797" s="929" t="s">
        <v>609</v>
      </c>
      <c r="E797" s="751" t="n">
        <f aca="false">F797+G797+H797</f>
        <v>0</v>
      </c>
      <c r="F797" s="800"/>
      <c r="G797" s="755"/>
      <c r="H797" s="1471"/>
      <c r="I797" s="800"/>
      <c r="J797" s="755"/>
      <c r="K797" s="1471"/>
      <c r="L797" s="751" t="n">
        <f aca="false">I797+J797+K797</f>
        <v>0</v>
      </c>
      <c r="M797" s="1468" t="str">
        <f aca="false">(IF($E797&lt;&gt;0,$M$2,IF($L797&lt;&gt;0,$M$2,"")))</f>
        <v/>
      </c>
      <c r="N797" s="1068"/>
    </row>
    <row r="798" customFormat="false" ht="15.75" hidden="false" customHeight="false" outlineLevel="0" collapsed="false">
      <c r="B798" s="927"/>
      <c r="C798" s="928" t="n">
        <v>1015</v>
      </c>
      <c r="D798" s="929" t="s">
        <v>610</v>
      </c>
      <c r="E798" s="751" t="n">
        <f aca="false">F798+G798+H798</f>
        <v>1808</v>
      </c>
      <c r="F798" s="800" t="n">
        <v>1808</v>
      </c>
      <c r="G798" s="755"/>
      <c r="H798" s="1471"/>
      <c r="I798" s="800" t="n">
        <v>38</v>
      </c>
      <c r="J798" s="755"/>
      <c r="K798" s="1471"/>
      <c r="L798" s="751" t="n">
        <f aca="false">I798+J798+K798</f>
        <v>38</v>
      </c>
      <c r="M798" s="1468" t="n">
        <f aca="false">(IF($E798&lt;&gt;0,$M$2,IF($L798&lt;&gt;0,$M$2,"")))</f>
        <v>1</v>
      </c>
      <c r="N798" s="1068"/>
    </row>
    <row r="799" customFormat="false" ht="15.75" hidden="true" customHeight="false" outlineLevel="0" collapsed="false">
      <c r="B799" s="927"/>
      <c r="C799" s="946" t="n">
        <v>1016</v>
      </c>
      <c r="D799" s="947" t="s">
        <v>611</v>
      </c>
      <c r="E799" s="760" t="n">
        <f aca="false">F799+G799+H799</f>
        <v>0</v>
      </c>
      <c r="F799" s="1300"/>
      <c r="G799" s="1293"/>
      <c r="H799" s="1475"/>
      <c r="I799" s="1300"/>
      <c r="J799" s="1293"/>
      <c r="K799" s="1475"/>
      <c r="L799" s="760" t="n">
        <f aca="false">I799+J799+K799</f>
        <v>0</v>
      </c>
      <c r="M799" s="1468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B800" s="914"/>
      <c r="C800" s="951" t="n">
        <v>1020</v>
      </c>
      <c r="D800" s="952" t="s">
        <v>612</v>
      </c>
      <c r="E800" s="953" t="n">
        <f aca="false">F800+G800+H800</f>
        <v>0</v>
      </c>
      <c r="F800" s="1332"/>
      <c r="G800" s="1309"/>
      <c r="H800" s="1476"/>
      <c r="I800" s="1332"/>
      <c r="J800" s="1309"/>
      <c r="K800" s="1476"/>
      <c r="L800" s="953" t="n">
        <f aca="false">I800+J800+K800</f>
        <v>0</v>
      </c>
      <c r="M800" s="1468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B801" s="927"/>
      <c r="C801" s="957" t="n">
        <v>1030</v>
      </c>
      <c r="D801" s="958" t="s">
        <v>613</v>
      </c>
      <c r="E801" s="959" t="n">
        <f aca="false">F801+G801+H801</f>
        <v>0</v>
      </c>
      <c r="F801" s="1155"/>
      <c r="G801" s="1156"/>
      <c r="H801" s="1477"/>
      <c r="I801" s="1155"/>
      <c r="J801" s="1156"/>
      <c r="K801" s="1477"/>
      <c r="L801" s="959" t="n">
        <f aca="false">I801+J801+K801</f>
        <v>0</v>
      </c>
      <c r="M801" s="1468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B802" s="927"/>
      <c r="C802" s="951" t="n">
        <v>1051</v>
      </c>
      <c r="D802" s="964" t="s">
        <v>614</v>
      </c>
      <c r="E802" s="953" t="n">
        <f aca="false">F802+G802+H802</f>
        <v>0</v>
      </c>
      <c r="F802" s="1332"/>
      <c r="G802" s="1309"/>
      <c r="H802" s="1476"/>
      <c r="I802" s="1332"/>
      <c r="J802" s="1309"/>
      <c r="K802" s="1476"/>
      <c r="L802" s="953" t="n">
        <f aca="false">I802+J802+K802</f>
        <v>0</v>
      </c>
      <c r="M802" s="1468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B803" s="927"/>
      <c r="C803" s="928" t="n">
        <v>1052</v>
      </c>
      <c r="D803" s="929" t="s">
        <v>615</v>
      </c>
      <c r="E803" s="751" t="n">
        <f aca="false">F803+G803+H803</f>
        <v>0</v>
      </c>
      <c r="F803" s="800"/>
      <c r="G803" s="755"/>
      <c r="H803" s="1471"/>
      <c r="I803" s="800"/>
      <c r="J803" s="755"/>
      <c r="K803" s="1471"/>
      <c r="L803" s="751" t="n">
        <f aca="false">I803+J803+K803</f>
        <v>0</v>
      </c>
      <c r="M803" s="1468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B804" s="927"/>
      <c r="C804" s="957" t="n">
        <v>1053</v>
      </c>
      <c r="D804" s="958" t="s">
        <v>616</v>
      </c>
      <c r="E804" s="959" t="n">
        <f aca="false">F804+G804+H804</f>
        <v>0</v>
      </c>
      <c r="F804" s="1155"/>
      <c r="G804" s="1156"/>
      <c r="H804" s="1477"/>
      <c r="I804" s="1155"/>
      <c r="J804" s="1156"/>
      <c r="K804" s="1477"/>
      <c r="L804" s="959" t="n">
        <f aca="false">I804+J804+K804</f>
        <v>0</v>
      </c>
      <c r="M804" s="1468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B805" s="927"/>
      <c r="C805" s="951" t="n">
        <v>1062</v>
      </c>
      <c r="D805" s="952" t="s">
        <v>617</v>
      </c>
      <c r="E805" s="953" t="n">
        <f aca="false">F805+G805+H805</f>
        <v>0</v>
      </c>
      <c r="F805" s="1332"/>
      <c r="G805" s="1309"/>
      <c r="H805" s="1476"/>
      <c r="I805" s="1332"/>
      <c r="J805" s="1309"/>
      <c r="K805" s="1476"/>
      <c r="L805" s="953" t="n">
        <f aca="false">I805+J805+K805</f>
        <v>0</v>
      </c>
      <c r="M805" s="1468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B806" s="927"/>
      <c r="C806" s="957" t="n">
        <v>1063</v>
      </c>
      <c r="D806" s="965" t="s">
        <v>618</v>
      </c>
      <c r="E806" s="959" t="n">
        <f aca="false">F806+G806+H806</f>
        <v>0</v>
      </c>
      <c r="F806" s="1155"/>
      <c r="G806" s="1156"/>
      <c r="H806" s="1477"/>
      <c r="I806" s="1155"/>
      <c r="J806" s="1156"/>
      <c r="K806" s="1477"/>
      <c r="L806" s="959" t="n">
        <f aca="false">I806+J806+K806</f>
        <v>0</v>
      </c>
      <c r="M806" s="1468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B807" s="927"/>
      <c r="C807" s="966" t="n">
        <v>1069</v>
      </c>
      <c r="D807" s="967" t="s">
        <v>619</v>
      </c>
      <c r="E807" s="968" t="n">
        <f aca="false">F807+G807+H807</f>
        <v>0</v>
      </c>
      <c r="F807" s="1305"/>
      <c r="G807" s="1306"/>
      <c r="H807" s="1478"/>
      <c r="I807" s="1305"/>
      <c r="J807" s="1306"/>
      <c r="K807" s="1478"/>
      <c r="L807" s="968" t="n">
        <f aca="false">I807+J807+K807</f>
        <v>0</v>
      </c>
      <c r="M807" s="1468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B808" s="914"/>
      <c r="C808" s="951" t="n">
        <v>1091</v>
      </c>
      <c r="D808" s="964" t="s">
        <v>620</v>
      </c>
      <c r="E808" s="953" t="n">
        <f aca="false">F808+G808+H808</f>
        <v>0</v>
      </c>
      <c r="F808" s="1332"/>
      <c r="G808" s="1309"/>
      <c r="H808" s="1476"/>
      <c r="I808" s="1332"/>
      <c r="J808" s="1309"/>
      <c r="K808" s="1476"/>
      <c r="L808" s="953" t="n">
        <f aca="false">I808+J808+K808</f>
        <v>0</v>
      </c>
      <c r="M808" s="1468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B809" s="927"/>
      <c r="C809" s="928" t="n">
        <v>1092</v>
      </c>
      <c r="D809" s="929" t="s">
        <v>621</v>
      </c>
      <c r="E809" s="751" t="n">
        <f aca="false">F809+G809+H809</f>
        <v>0</v>
      </c>
      <c r="F809" s="800"/>
      <c r="G809" s="755"/>
      <c r="H809" s="1471"/>
      <c r="I809" s="800"/>
      <c r="J809" s="755"/>
      <c r="K809" s="1471"/>
      <c r="L809" s="751" t="n">
        <f aca="false">I809+J809+K809</f>
        <v>0</v>
      </c>
      <c r="M809" s="1468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B810" s="927"/>
      <c r="C810" s="920" t="n">
        <v>1098</v>
      </c>
      <c r="D810" s="972" t="s">
        <v>622</v>
      </c>
      <c r="E810" s="772" t="n">
        <f aca="false">F810+G810+H810</f>
        <v>0</v>
      </c>
      <c r="F810" s="807"/>
      <c r="G810" s="808"/>
      <c r="H810" s="1470"/>
      <c r="I810" s="807"/>
      <c r="J810" s="808"/>
      <c r="K810" s="1470"/>
      <c r="L810" s="772" t="n">
        <f aca="false">I810+J810+K810</f>
        <v>0</v>
      </c>
      <c r="M810" s="1468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B811" s="908" t="n">
        <v>1900</v>
      </c>
      <c r="C811" s="973" t="s">
        <v>623</v>
      </c>
      <c r="D811" s="973"/>
      <c r="E811" s="944" t="n">
        <f aca="false">SUM(E812:E814)</f>
        <v>0</v>
      </c>
      <c r="F811" s="911" t="n">
        <f aca="false">SUM(F812:F814)</f>
        <v>0</v>
      </c>
      <c r="G811" s="912" t="n">
        <f aca="false">SUM(G812:G814)</f>
        <v>0</v>
      </c>
      <c r="H811" s="564" t="n">
        <f aca="false">SUM(H812:H814)</f>
        <v>0</v>
      </c>
      <c r="I811" s="911" t="n">
        <f aca="false">SUM(I812:I814)</f>
        <v>0</v>
      </c>
      <c r="J811" s="912" t="n">
        <f aca="false">SUM(J812:J814)</f>
        <v>0</v>
      </c>
      <c r="K811" s="564" t="n">
        <f aca="false">SUM(K812:K814)</f>
        <v>0</v>
      </c>
      <c r="L811" s="944" t="n">
        <f aca="false">SUM(L812:L814)</f>
        <v>0</v>
      </c>
      <c r="M811" s="1468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B812" s="927"/>
      <c r="C812" s="915" t="n">
        <v>1901</v>
      </c>
      <c r="D812" s="974" t="s">
        <v>624</v>
      </c>
      <c r="E812" s="744" t="n">
        <f aca="false">F812+G812+H812</f>
        <v>0</v>
      </c>
      <c r="F812" s="811"/>
      <c r="G812" s="799"/>
      <c r="H812" s="1469"/>
      <c r="I812" s="811"/>
      <c r="J812" s="799"/>
      <c r="K812" s="1469"/>
      <c r="L812" s="744" t="n">
        <f aca="false">I812+J812+K812</f>
        <v>0</v>
      </c>
      <c r="M812" s="1468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B813" s="975"/>
      <c r="C813" s="928" t="n">
        <v>1981</v>
      </c>
      <c r="D813" s="976" t="s">
        <v>625</v>
      </c>
      <c r="E813" s="751" t="n">
        <f aca="false">F813+G813+H813</f>
        <v>0</v>
      </c>
      <c r="F813" s="800"/>
      <c r="G813" s="755"/>
      <c r="H813" s="1471"/>
      <c r="I813" s="800"/>
      <c r="J813" s="755"/>
      <c r="K813" s="1471"/>
      <c r="L813" s="751" t="n">
        <f aca="false">I813+J813+K813</f>
        <v>0</v>
      </c>
      <c r="M813" s="1468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B814" s="927"/>
      <c r="C814" s="920" t="n">
        <v>1991</v>
      </c>
      <c r="D814" s="977" t="s">
        <v>626</v>
      </c>
      <c r="E814" s="772" t="n">
        <f aca="false">F814+G814+H814</f>
        <v>0</v>
      </c>
      <c r="F814" s="807"/>
      <c r="G814" s="808"/>
      <c r="H814" s="1470"/>
      <c r="I814" s="807"/>
      <c r="J814" s="808"/>
      <c r="K814" s="1470"/>
      <c r="L814" s="772" t="n">
        <f aca="false">I814+J814+K814</f>
        <v>0</v>
      </c>
      <c r="M814" s="1468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B815" s="908" t="n">
        <v>2100</v>
      </c>
      <c r="C815" s="973" t="s">
        <v>627</v>
      </c>
      <c r="D815" s="973"/>
      <c r="E815" s="944" t="n">
        <f aca="false">SUM(E816:E820)</f>
        <v>0</v>
      </c>
      <c r="F815" s="911" t="n">
        <f aca="false">SUM(F816:F820)</f>
        <v>0</v>
      </c>
      <c r="G815" s="912" t="n">
        <f aca="false">SUM(G816:G820)</f>
        <v>0</v>
      </c>
      <c r="H815" s="564" t="n">
        <f aca="false">SUM(H816:H820)</f>
        <v>0</v>
      </c>
      <c r="I815" s="911" t="n">
        <f aca="false">SUM(I816:I820)</f>
        <v>0</v>
      </c>
      <c r="J815" s="912" t="n">
        <f aca="false">SUM(J816:J820)</f>
        <v>0</v>
      </c>
      <c r="K815" s="564" t="n">
        <f aca="false">SUM(K816:K820)</f>
        <v>0</v>
      </c>
      <c r="L815" s="944" t="n">
        <f aca="false">SUM(L816:L820)</f>
        <v>0</v>
      </c>
      <c r="M815" s="1468" t="str">
        <f aca="false">(IF($E815&lt;&gt;0,$M$2,IF($L815&lt;&gt;0,$M$2,"")))</f>
        <v/>
      </c>
      <c r="N815" s="1068"/>
    </row>
    <row r="816" customFormat="false" ht="15.75" hidden="true" customHeight="false" outlineLevel="0" collapsed="false">
      <c r="B816" s="927"/>
      <c r="C816" s="915" t="n">
        <v>2110</v>
      </c>
      <c r="D816" s="978" t="s">
        <v>628</v>
      </c>
      <c r="E816" s="744" t="n">
        <f aca="false">F816+G816+H816</f>
        <v>0</v>
      </c>
      <c r="F816" s="811"/>
      <c r="G816" s="799"/>
      <c r="H816" s="1469"/>
      <c r="I816" s="811"/>
      <c r="J816" s="799"/>
      <c r="K816" s="1469"/>
      <c r="L816" s="744" t="n">
        <f aca="false">I816+J816+K816</f>
        <v>0</v>
      </c>
      <c r="M816" s="1468" t="str">
        <f aca="false">(IF($E816&lt;&gt;0,$M$2,IF($L816&lt;&gt;0,$M$2,"")))</f>
        <v/>
      </c>
      <c r="N816" s="1068"/>
    </row>
    <row r="817" customFormat="false" ht="15.75" hidden="true" customHeight="false" outlineLevel="0" collapsed="false">
      <c r="B817" s="975"/>
      <c r="C817" s="928" t="n">
        <v>2120</v>
      </c>
      <c r="D817" s="933" t="s">
        <v>629</v>
      </c>
      <c r="E817" s="751" t="n">
        <f aca="false">F817+G817+H817</f>
        <v>0</v>
      </c>
      <c r="F817" s="800"/>
      <c r="G817" s="755"/>
      <c r="H817" s="1471"/>
      <c r="I817" s="800"/>
      <c r="J817" s="755"/>
      <c r="K817" s="1471"/>
      <c r="L817" s="751" t="n">
        <f aca="false">I817+J817+K817</f>
        <v>0</v>
      </c>
      <c r="M817" s="1468" t="str">
        <f aca="false">(IF($E817&lt;&gt;0,$M$2,IF($L817&lt;&gt;0,$M$2,"")))</f>
        <v/>
      </c>
      <c r="N817" s="1068"/>
    </row>
    <row r="818" customFormat="false" ht="15.75" hidden="true" customHeight="false" outlineLevel="0" collapsed="false">
      <c r="B818" s="975"/>
      <c r="C818" s="928" t="n">
        <v>2125</v>
      </c>
      <c r="D818" s="933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8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B819" s="926"/>
      <c r="C819" s="928" t="n">
        <v>2140</v>
      </c>
      <c r="D819" s="933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8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B820" s="927"/>
      <c r="C820" s="920" t="n">
        <v>2190</v>
      </c>
      <c r="D820" s="979" t="s">
        <v>632</v>
      </c>
      <c r="E820" s="772" t="n">
        <f aca="false">F820+G820+H820</f>
        <v>0</v>
      </c>
      <c r="F820" s="807"/>
      <c r="G820" s="808"/>
      <c r="H820" s="1470"/>
      <c r="I820" s="807"/>
      <c r="J820" s="808"/>
      <c r="K820" s="1470"/>
      <c r="L820" s="772" t="n">
        <f aca="false">I820+J820+K820</f>
        <v>0</v>
      </c>
      <c r="M820" s="1468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B821" s="908" t="n">
        <v>2200</v>
      </c>
      <c r="C821" s="973" t="s">
        <v>633</v>
      </c>
      <c r="D821" s="973"/>
      <c r="E821" s="944" t="n">
        <f aca="false">SUM(E822:E823)</f>
        <v>0</v>
      </c>
      <c r="F821" s="911" t="n">
        <f aca="false">SUM(F822:F823)</f>
        <v>0</v>
      </c>
      <c r="G821" s="912" t="n">
        <f aca="false">SUM(G822:G823)</f>
        <v>0</v>
      </c>
      <c r="H821" s="564" t="n">
        <f aca="false">SUM(H822:H823)</f>
        <v>0</v>
      </c>
      <c r="I821" s="911" t="n">
        <f aca="false">SUM(I822:I823)</f>
        <v>0</v>
      </c>
      <c r="J821" s="912" t="n">
        <f aca="false">SUM(J822:J823)</f>
        <v>0</v>
      </c>
      <c r="K821" s="564" t="n">
        <f aca="false">SUM(K822:K823)</f>
        <v>0</v>
      </c>
      <c r="L821" s="944" t="n">
        <f aca="false">SUM(L822:L823)</f>
        <v>0</v>
      </c>
      <c r="M821" s="1468" t="str">
        <f aca="false">(IF($E821&lt;&gt;0,$M$2,IF($L821&lt;&gt;0,$M$2,"")))</f>
        <v/>
      </c>
      <c r="N821" s="1068"/>
    </row>
    <row r="822" customFormat="false" ht="15.75" hidden="true" customHeight="false" outlineLevel="0" collapsed="false">
      <c r="B822" s="927"/>
      <c r="C822" s="915" t="n">
        <v>2221</v>
      </c>
      <c r="D822" s="916" t="s">
        <v>634</v>
      </c>
      <c r="E822" s="744" t="n">
        <f aca="false">F822+G822+H822</f>
        <v>0</v>
      </c>
      <c r="F822" s="811"/>
      <c r="G822" s="799"/>
      <c r="H822" s="1469"/>
      <c r="I822" s="811"/>
      <c r="J822" s="799"/>
      <c r="K822" s="1469"/>
      <c r="L822" s="744" t="n">
        <f aca="false">I822+J822+K822</f>
        <v>0</v>
      </c>
      <c r="M822" s="1468" t="str">
        <f aca="false">(IF($E822&lt;&gt;0,$M$2,IF($L822&lt;&gt;0,$M$2,"")))</f>
        <v/>
      </c>
      <c r="N822" s="1068"/>
    </row>
    <row r="823" customFormat="false" ht="15.75" hidden="true" customHeight="false" outlineLevel="0" collapsed="false">
      <c r="B823" s="927"/>
      <c r="C823" s="920" t="n">
        <v>2224</v>
      </c>
      <c r="D823" s="921" t="s">
        <v>635</v>
      </c>
      <c r="E823" s="772" t="n">
        <f aca="false">F823+G823+H823</f>
        <v>0</v>
      </c>
      <c r="F823" s="807"/>
      <c r="G823" s="808"/>
      <c r="H823" s="1470"/>
      <c r="I823" s="807"/>
      <c r="J823" s="808"/>
      <c r="K823" s="1470"/>
      <c r="L823" s="772" t="n">
        <f aca="false">I823+J823+K823</f>
        <v>0</v>
      </c>
      <c r="M823" s="1468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B824" s="908" t="n">
        <v>2500</v>
      </c>
      <c r="C824" s="973" t="s">
        <v>636</v>
      </c>
      <c r="D824" s="973"/>
      <c r="E824" s="944" t="n">
        <f aca="false">F824+G824+H824</f>
        <v>0</v>
      </c>
      <c r="F824" s="1472"/>
      <c r="G824" s="1473"/>
      <c r="H824" s="1474"/>
      <c r="I824" s="1472"/>
      <c r="J824" s="1473"/>
      <c r="K824" s="1474"/>
      <c r="L824" s="944" t="n">
        <f aca="false">I824+J824+K824</f>
        <v>0</v>
      </c>
      <c r="M824" s="1468" t="str">
        <f aca="false">(IF($E824&lt;&gt;0,$M$2,IF($L824&lt;&gt;0,$M$2,"")))</f>
        <v/>
      </c>
      <c r="N824" s="1068"/>
    </row>
    <row r="825" customFormat="false" ht="15.75" hidden="true" customHeight="true" outlineLevel="0" collapsed="false">
      <c r="B825" s="908" t="n">
        <v>2600</v>
      </c>
      <c r="C825" s="980" t="s">
        <v>637</v>
      </c>
      <c r="D825" s="980"/>
      <c r="E825" s="944" t="n">
        <f aca="false">F825+G825+H825</f>
        <v>0</v>
      </c>
      <c r="F825" s="1472"/>
      <c r="G825" s="1473"/>
      <c r="H825" s="1474"/>
      <c r="I825" s="1472"/>
      <c r="J825" s="1473"/>
      <c r="K825" s="1474"/>
      <c r="L825" s="944" t="n">
        <f aca="false">I825+J825+K825</f>
        <v>0</v>
      </c>
      <c r="M825" s="1468" t="str">
        <f aca="false">(IF($E825&lt;&gt;0,$M$2,IF($L825&lt;&gt;0,$M$2,"")))</f>
        <v/>
      </c>
      <c r="N825" s="1068"/>
    </row>
    <row r="826" customFormat="false" ht="15.75" hidden="true" customHeight="true" outlineLevel="0" collapsed="false">
      <c r="B826" s="908" t="n">
        <v>2700</v>
      </c>
      <c r="C826" s="980" t="s">
        <v>638</v>
      </c>
      <c r="D826" s="980"/>
      <c r="E826" s="944" t="n">
        <f aca="false">F826+G826+H826</f>
        <v>0</v>
      </c>
      <c r="F826" s="1472"/>
      <c r="G826" s="1473"/>
      <c r="H826" s="1474"/>
      <c r="I826" s="1472"/>
      <c r="J826" s="1473"/>
      <c r="K826" s="1474"/>
      <c r="L826" s="944" t="n">
        <f aca="false">I826+J826+K826</f>
        <v>0</v>
      </c>
      <c r="M826" s="1468" t="str">
        <f aca="false">(IF($E826&lt;&gt;0,$M$2,IF($L826&lt;&gt;0,$M$2,"")))</f>
        <v/>
      </c>
      <c r="N826" s="1068"/>
    </row>
    <row r="827" customFormat="false" ht="15.75" hidden="true" customHeight="true" outlineLevel="0" collapsed="false">
      <c r="B827" s="908" t="n">
        <v>2800</v>
      </c>
      <c r="C827" s="980" t="s">
        <v>933</v>
      </c>
      <c r="D827" s="980"/>
      <c r="E827" s="944" t="n">
        <f aca="false">F827+G827+H827</f>
        <v>0</v>
      </c>
      <c r="F827" s="1472"/>
      <c r="G827" s="1473"/>
      <c r="H827" s="1474"/>
      <c r="I827" s="1472"/>
      <c r="J827" s="1473"/>
      <c r="K827" s="1474"/>
      <c r="L827" s="944" t="n">
        <f aca="false">I827+J827+K827</f>
        <v>0</v>
      </c>
      <c r="M827" s="1468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B828" s="908" t="n">
        <v>2900</v>
      </c>
      <c r="C828" s="973" t="s">
        <v>640</v>
      </c>
      <c r="D828" s="973"/>
      <c r="E828" s="944" t="n">
        <f aca="false">SUM(E829:E836)</f>
        <v>0</v>
      </c>
      <c r="F828" s="911" t="n">
        <f aca="false">SUM(F829:F836)</f>
        <v>0</v>
      </c>
      <c r="G828" s="911" t="n">
        <f aca="false">SUM(G829:G836)</f>
        <v>0</v>
      </c>
      <c r="H828" s="911" t="n">
        <f aca="false">SUM(H829:H836)</f>
        <v>0</v>
      </c>
      <c r="I828" s="911" t="n">
        <f aca="false">SUM(I829:I836)</f>
        <v>0</v>
      </c>
      <c r="J828" s="911" t="n">
        <f aca="false">SUM(J829:J836)</f>
        <v>0</v>
      </c>
      <c r="K828" s="911" t="n">
        <f aca="false">SUM(K829:K836)</f>
        <v>0</v>
      </c>
      <c r="L828" s="911" t="n">
        <f aca="false">SUM(L829:L836)</f>
        <v>0</v>
      </c>
      <c r="M828" s="1468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B829" s="975"/>
      <c r="C829" s="915" t="n">
        <v>2910</v>
      </c>
      <c r="D829" s="982" t="s">
        <v>641</v>
      </c>
      <c r="E829" s="744" t="n">
        <f aca="false">F829+G829+H829</f>
        <v>0</v>
      </c>
      <c r="F829" s="811"/>
      <c r="G829" s="799"/>
      <c r="H829" s="1469"/>
      <c r="I829" s="811"/>
      <c r="J829" s="799"/>
      <c r="K829" s="1469"/>
      <c r="L829" s="744" t="n">
        <f aca="false">I829+J829+K829</f>
        <v>0</v>
      </c>
      <c r="M829" s="1468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B830" s="975"/>
      <c r="C830" s="915" t="n">
        <v>2920</v>
      </c>
      <c r="D830" s="982" t="s">
        <v>642</v>
      </c>
      <c r="E830" s="744" t="n">
        <f aca="false">F830+G830+H830</f>
        <v>0</v>
      </c>
      <c r="F830" s="811"/>
      <c r="G830" s="799"/>
      <c r="H830" s="1469"/>
      <c r="I830" s="811"/>
      <c r="J830" s="799"/>
      <c r="K830" s="1469"/>
      <c r="L830" s="744" t="n">
        <f aca="false">I830+J830+K830</f>
        <v>0</v>
      </c>
      <c r="M830" s="1468" t="str">
        <f aca="false">(IF($E830&lt;&gt;0,$M$2,IF($L830&lt;&gt;0,$M$2,"")))</f>
        <v/>
      </c>
      <c r="N830" s="1068"/>
    </row>
    <row r="831" customFormat="false" ht="31.5" hidden="true" customHeight="false" outlineLevel="0" collapsed="false">
      <c r="B831" s="975"/>
      <c r="C831" s="957" t="n">
        <v>2969</v>
      </c>
      <c r="D831" s="983" t="s">
        <v>643</v>
      </c>
      <c r="E831" s="959" t="n">
        <f aca="false">F831+G831+H831</f>
        <v>0</v>
      </c>
      <c r="F831" s="1155"/>
      <c r="G831" s="1156"/>
      <c r="H831" s="1477"/>
      <c r="I831" s="1155"/>
      <c r="J831" s="1156"/>
      <c r="K831" s="1477"/>
      <c r="L831" s="959" t="n">
        <f aca="false">I831+J831+K831</f>
        <v>0</v>
      </c>
      <c r="M831" s="1468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B832" s="975"/>
      <c r="C832" s="984" t="n">
        <v>2970</v>
      </c>
      <c r="D832" s="985" t="s">
        <v>644</v>
      </c>
      <c r="E832" s="986" t="n">
        <f aca="false">F832+G832+H832</f>
        <v>0</v>
      </c>
      <c r="F832" s="1375"/>
      <c r="G832" s="1376"/>
      <c r="H832" s="1479"/>
      <c r="I832" s="1375"/>
      <c r="J832" s="1376"/>
      <c r="K832" s="1479"/>
      <c r="L832" s="986" t="n">
        <f aca="false">I832+J832+K832</f>
        <v>0</v>
      </c>
      <c r="M832" s="1468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B833" s="975"/>
      <c r="C833" s="966" t="n">
        <v>2989</v>
      </c>
      <c r="D833" s="990" t="s">
        <v>645</v>
      </c>
      <c r="E833" s="968" t="n">
        <f aca="false">F833+G833+H833</f>
        <v>0</v>
      </c>
      <c r="F833" s="1305"/>
      <c r="G833" s="1306"/>
      <c r="H833" s="1478"/>
      <c r="I833" s="1305"/>
      <c r="J833" s="1306"/>
      <c r="K833" s="1478"/>
      <c r="L833" s="968" t="n">
        <f aca="false">I833+J833+K833</f>
        <v>0</v>
      </c>
      <c r="M833" s="1468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B834" s="927"/>
      <c r="C834" s="951" t="n">
        <v>2990</v>
      </c>
      <c r="D834" s="991" t="s">
        <v>934</v>
      </c>
      <c r="E834" s="953" t="n">
        <f aca="false">F834+G834+H834</f>
        <v>0</v>
      </c>
      <c r="F834" s="1332"/>
      <c r="G834" s="1309"/>
      <c r="H834" s="1476"/>
      <c r="I834" s="1332"/>
      <c r="J834" s="1309"/>
      <c r="K834" s="1476"/>
      <c r="L834" s="953" t="n">
        <f aca="false">I834+J834+K834</f>
        <v>0</v>
      </c>
      <c r="M834" s="1468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B835" s="927"/>
      <c r="C835" s="951" t="n">
        <v>2991</v>
      </c>
      <c r="D835" s="991" t="s">
        <v>647</v>
      </c>
      <c r="E835" s="953" t="n">
        <f aca="false">F835+G835+H835</f>
        <v>0</v>
      </c>
      <c r="F835" s="1332"/>
      <c r="G835" s="1309"/>
      <c r="H835" s="1476"/>
      <c r="I835" s="1332"/>
      <c r="J835" s="1309"/>
      <c r="K835" s="1476"/>
      <c r="L835" s="953" t="n">
        <f aca="false">I835+J835+K835</f>
        <v>0</v>
      </c>
      <c r="M835" s="1468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B836" s="927"/>
      <c r="C836" s="920" t="n">
        <v>2992</v>
      </c>
      <c r="D836" s="992" t="s">
        <v>648</v>
      </c>
      <c r="E836" s="772" t="n">
        <f aca="false">F836+G836+H836</f>
        <v>0</v>
      </c>
      <c r="F836" s="807"/>
      <c r="G836" s="808"/>
      <c r="H836" s="1470"/>
      <c r="I836" s="807"/>
      <c r="J836" s="808"/>
      <c r="K836" s="1470"/>
      <c r="L836" s="772" t="n">
        <f aca="false">I836+J836+K836</f>
        <v>0</v>
      </c>
      <c r="M836" s="1468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B837" s="908" t="n">
        <v>3300</v>
      </c>
      <c r="C837" s="994" t="s">
        <v>649</v>
      </c>
      <c r="D837" s="995"/>
      <c r="E837" s="944" t="n">
        <f aca="false">SUM(E838:E842)</f>
        <v>0</v>
      </c>
      <c r="F837" s="911" t="n">
        <f aca="false">SUM(F838:F842)</f>
        <v>0</v>
      </c>
      <c r="G837" s="912" t="n">
        <f aca="false">SUM(G838:G842)</f>
        <v>0</v>
      </c>
      <c r="H837" s="564" t="n">
        <f aca="false">SUM(H838:H842)</f>
        <v>0</v>
      </c>
      <c r="I837" s="911" t="n">
        <f aca="false">SUM(I838:I842)</f>
        <v>0</v>
      </c>
      <c r="J837" s="912" t="n">
        <f aca="false">SUM(J838:J842)</f>
        <v>0</v>
      </c>
      <c r="K837" s="564" t="n">
        <f aca="false">SUM(K838:K842)</f>
        <v>0</v>
      </c>
      <c r="L837" s="944" t="n">
        <f aca="false">SUM(L838:L842)</f>
        <v>0</v>
      </c>
      <c r="M837" s="1468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B838" s="926"/>
      <c r="C838" s="915" t="n">
        <v>3301</v>
      </c>
      <c r="D838" s="996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8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B839" s="926"/>
      <c r="C839" s="928" t="n">
        <v>3302</v>
      </c>
      <c r="D839" s="997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8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B840" s="926"/>
      <c r="C840" s="928" t="n">
        <v>3303</v>
      </c>
      <c r="D840" s="997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8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B841" s="926"/>
      <c r="C841" s="928" t="n">
        <v>3304</v>
      </c>
      <c r="D841" s="997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8" t="str">
        <f aca="false">(IF($E841&lt;&gt;0,$M$2,IF($L841&lt;&gt;0,$M$2,"")))</f>
        <v/>
      </c>
      <c r="N841" s="1068"/>
    </row>
    <row r="842" customFormat="false" ht="31.5" hidden="true" customHeight="false" outlineLevel="0" collapsed="false">
      <c r="B842" s="926"/>
      <c r="C842" s="920" t="n">
        <v>3306</v>
      </c>
      <c r="D842" s="999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8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B843" s="908" t="n">
        <v>3900</v>
      </c>
      <c r="C843" s="973" t="s">
        <v>655</v>
      </c>
      <c r="D843" s="973"/>
      <c r="E843" s="944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4" t="n">
        <f aca="false">I843+J843+K843</f>
        <v>0</v>
      </c>
      <c r="M843" s="1468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B844" s="908" t="n">
        <v>4000</v>
      </c>
      <c r="C844" s="973" t="s">
        <v>656</v>
      </c>
      <c r="D844" s="973"/>
      <c r="E844" s="944" t="n">
        <f aca="false">F844+G844+H844</f>
        <v>0</v>
      </c>
      <c r="F844" s="1472"/>
      <c r="G844" s="1473"/>
      <c r="H844" s="1474"/>
      <c r="I844" s="1472"/>
      <c r="J844" s="1473"/>
      <c r="K844" s="1474"/>
      <c r="L844" s="944" t="n">
        <f aca="false">I844+J844+K844</f>
        <v>0</v>
      </c>
      <c r="M844" s="1468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B845" s="908" t="n">
        <v>4100</v>
      </c>
      <c r="C845" s="973" t="s">
        <v>657</v>
      </c>
      <c r="D845" s="973"/>
      <c r="E845" s="944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2" t="n">
        <v>0</v>
      </c>
      <c r="J845" s="796" t="n">
        <v>0</v>
      </c>
      <c r="K845" s="796" t="n">
        <v>0</v>
      </c>
      <c r="L845" s="944" t="n">
        <f aca="false">I845+J845+K845</f>
        <v>0</v>
      </c>
      <c r="M845" s="1468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B846" s="908" t="n">
        <v>4200</v>
      </c>
      <c r="C846" s="973" t="s">
        <v>658</v>
      </c>
      <c r="D846" s="973"/>
      <c r="E846" s="944" t="n">
        <f aca="false">SUM(E847:E852)</f>
        <v>0</v>
      </c>
      <c r="F846" s="911" t="n">
        <f aca="false">SUM(F847:F852)</f>
        <v>0</v>
      </c>
      <c r="G846" s="912" t="n">
        <f aca="false">SUM(G847:G852)</f>
        <v>0</v>
      </c>
      <c r="H846" s="564" t="n">
        <f aca="false">SUM(H847:H852)</f>
        <v>0</v>
      </c>
      <c r="I846" s="911" t="n">
        <f aca="false">SUM(I847:I852)</f>
        <v>0</v>
      </c>
      <c r="J846" s="912" t="n">
        <f aca="false">SUM(J847:J852)</f>
        <v>0</v>
      </c>
      <c r="K846" s="564" t="n">
        <f aca="false">SUM(K847:K852)</f>
        <v>0</v>
      </c>
      <c r="L846" s="944" t="n">
        <f aca="false">SUM(L847:L852)</f>
        <v>0</v>
      </c>
      <c r="M846" s="1468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B847" s="1000"/>
      <c r="C847" s="915" t="n">
        <v>4201</v>
      </c>
      <c r="D847" s="916" t="s">
        <v>659</v>
      </c>
      <c r="E847" s="744" t="n">
        <f aca="false">F847+G847+H847</f>
        <v>0</v>
      </c>
      <c r="F847" s="811"/>
      <c r="G847" s="799"/>
      <c r="H847" s="1469"/>
      <c r="I847" s="811"/>
      <c r="J847" s="799"/>
      <c r="K847" s="1469"/>
      <c r="L847" s="744" t="n">
        <f aca="false">I847+J847+K847</f>
        <v>0</v>
      </c>
      <c r="M847" s="1468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B848" s="1000"/>
      <c r="C848" s="928" t="n">
        <v>4202</v>
      </c>
      <c r="D848" s="1001" t="s">
        <v>660</v>
      </c>
      <c r="E848" s="751" t="n">
        <f aca="false">F848+G848+H848</f>
        <v>0</v>
      </c>
      <c r="F848" s="800"/>
      <c r="G848" s="755"/>
      <c r="H848" s="1471"/>
      <c r="I848" s="800"/>
      <c r="J848" s="755"/>
      <c r="K848" s="1471"/>
      <c r="L848" s="751" t="n">
        <f aca="false">I848+J848+K848</f>
        <v>0</v>
      </c>
      <c r="M848" s="1468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B849" s="1000"/>
      <c r="C849" s="928" t="n">
        <v>4214</v>
      </c>
      <c r="D849" s="1001" t="s">
        <v>661</v>
      </c>
      <c r="E849" s="751" t="n">
        <f aca="false">F849+G849+H849</f>
        <v>0</v>
      </c>
      <c r="F849" s="800"/>
      <c r="G849" s="755"/>
      <c r="H849" s="1471"/>
      <c r="I849" s="800"/>
      <c r="J849" s="755"/>
      <c r="K849" s="1471"/>
      <c r="L849" s="751" t="n">
        <f aca="false">I849+J849+K849</f>
        <v>0</v>
      </c>
      <c r="M849" s="1468" t="str">
        <f aca="false">(IF($E849&lt;&gt;0,$M$2,IF($L849&lt;&gt;0,$M$2,"")))</f>
        <v/>
      </c>
      <c r="N849" s="1068"/>
    </row>
    <row r="850" customFormat="false" ht="15.75" hidden="true" customHeight="false" outlineLevel="0" collapsed="false">
      <c r="B850" s="1000"/>
      <c r="C850" s="928" t="n">
        <v>4217</v>
      </c>
      <c r="D850" s="1001" t="s">
        <v>662</v>
      </c>
      <c r="E850" s="751" t="n">
        <f aca="false">F850+G850+H850</f>
        <v>0</v>
      </c>
      <c r="F850" s="800"/>
      <c r="G850" s="755"/>
      <c r="H850" s="1471"/>
      <c r="I850" s="800"/>
      <c r="J850" s="755"/>
      <c r="K850" s="1471"/>
      <c r="L850" s="751" t="n">
        <f aca="false">I850+J850+K850</f>
        <v>0</v>
      </c>
      <c r="M850" s="1468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B851" s="1000"/>
      <c r="C851" s="928" t="n">
        <v>4218</v>
      </c>
      <c r="D851" s="929" t="s">
        <v>663</v>
      </c>
      <c r="E851" s="751" t="n">
        <f aca="false">F851+G851+H851</f>
        <v>0</v>
      </c>
      <c r="F851" s="800"/>
      <c r="G851" s="755"/>
      <c r="H851" s="1471"/>
      <c r="I851" s="800"/>
      <c r="J851" s="755"/>
      <c r="K851" s="1471"/>
      <c r="L851" s="751" t="n">
        <f aca="false">I851+J851+K851</f>
        <v>0</v>
      </c>
      <c r="M851" s="1468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B852" s="1000"/>
      <c r="C852" s="920" t="n">
        <v>4219</v>
      </c>
      <c r="D852" s="1002" t="s">
        <v>664</v>
      </c>
      <c r="E852" s="772" t="n">
        <f aca="false">F852+G852+H852</f>
        <v>0</v>
      </c>
      <c r="F852" s="807"/>
      <c r="G852" s="808"/>
      <c r="H852" s="1470"/>
      <c r="I852" s="807"/>
      <c r="J852" s="808"/>
      <c r="K852" s="1470"/>
      <c r="L852" s="772" t="n">
        <f aca="false">I852+J852+K852</f>
        <v>0</v>
      </c>
      <c r="M852" s="1468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B853" s="908" t="n">
        <v>4300</v>
      </c>
      <c r="C853" s="973" t="s">
        <v>665</v>
      </c>
      <c r="D853" s="973"/>
      <c r="E853" s="944" t="n">
        <f aca="false">SUM(E854:E856)</f>
        <v>0</v>
      </c>
      <c r="F853" s="911" t="n">
        <f aca="false">SUM(F854:F856)</f>
        <v>0</v>
      </c>
      <c r="G853" s="912" t="n">
        <f aca="false">SUM(G854:G856)</f>
        <v>0</v>
      </c>
      <c r="H853" s="564" t="n">
        <f aca="false">SUM(H854:H856)</f>
        <v>0</v>
      </c>
      <c r="I853" s="911" t="n">
        <f aca="false">SUM(I854:I856)</f>
        <v>0</v>
      </c>
      <c r="J853" s="912" t="n">
        <f aca="false">SUM(J854:J856)</f>
        <v>0</v>
      </c>
      <c r="K853" s="564" t="n">
        <f aca="false">SUM(K854:K856)</f>
        <v>0</v>
      </c>
      <c r="L853" s="944" t="n">
        <f aca="false">SUM(L854:L856)</f>
        <v>0</v>
      </c>
      <c r="M853" s="1468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B854" s="1000"/>
      <c r="C854" s="915" t="n">
        <v>4301</v>
      </c>
      <c r="D854" s="945" t="s">
        <v>666</v>
      </c>
      <c r="E854" s="744" t="n">
        <f aca="false">F854+G854+H854</f>
        <v>0</v>
      </c>
      <c r="F854" s="811"/>
      <c r="G854" s="799"/>
      <c r="H854" s="1469"/>
      <c r="I854" s="811"/>
      <c r="J854" s="799"/>
      <c r="K854" s="1469"/>
      <c r="L854" s="744" t="n">
        <f aca="false">I854+J854+K854</f>
        <v>0</v>
      </c>
      <c r="M854" s="1468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B855" s="1000"/>
      <c r="C855" s="928" t="n">
        <v>4302</v>
      </c>
      <c r="D855" s="1001" t="s">
        <v>667</v>
      </c>
      <c r="E855" s="751" t="n">
        <f aca="false">F855+G855+H855</f>
        <v>0</v>
      </c>
      <c r="F855" s="800"/>
      <c r="G855" s="755"/>
      <c r="H855" s="1471"/>
      <c r="I855" s="800"/>
      <c r="J855" s="755"/>
      <c r="K855" s="1471"/>
      <c r="L855" s="751" t="n">
        <f aca="false">I855+J855+K855</f>
        <v>0</v>
      </c>
      <c r="M855" s="1468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B856" s="1000"/>
      <c r="C856" s="920" t="n">
        <v>4309</v>
      </c>
      <c r="D856" s="934" t="s">
        <v>668</v>
      </c>
      <c r="E856" s="772" t="n">
        <f aca="false">F856+G856+H856</f>
        <v>0</v>
      </c>
      <c r="F856" s="807"/>
      <c r="G856" s="808"/>
      <c r="H856" s="1470"/>
      <c r="I856" s="807"/>
      <c r="J856" s="808"/>
      <c r="K856" s="1470"/>
      <c r="L856" s="772" t="n">
        <f aca="false">I856+J856+K856</f>
        <v>0</v>
      </c>
      <c r="M856" s="1468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B857" s="908" t="n">
        <v>4400</v>
      </c>
      <c r="C857" s="973" t="s">
        <v>669</v>
      </c>
      <c r="D857" s="973"/>
      <c r="E857" s="944" t="n">
        <f aca="false">F857+G857+H857</f>
        <v>0</v>
      </c>
      <c r="F857" s="1472"/>
      <c r="G857" s="1473"/>
      <c r="H857" s="1474"/>
      <c r="I857" s="1472"/>
      <c r="J857" s="1473"/>
      <c r="K857" s="1474"/>
      <c r="L857" s="944" t="n">
        <f aca="false">I857+J857+K857</f>
        <v>0</v>
      </c>
      <c r="M857" s="1468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B858" s="908" t="n">
        <v>4500</v>
      </c>
      <c r="C858" s="973" t="s">
        <v>670</v>
      </c>
      <c r="D858" s="973"/>
      <c r="E858" s="944" t="n">
        <f aca="false">F858+G858+H858</f>
        <v>0</v>
      </c>
      <c r="F858" s="1472"/>
      <c r="G858" s="1473"/>
      <c r="H858" s="1474"/>
      <c r="I858" s="1472"/>
      <c r="J858" s="1473"/>
      <c r="K858" s="1474"/>
      <c r="L858" s="944" t="n">
        <f aca="false">I858+J858+K858</f>
        <v>0</v>
      </c>
      <c r="M858" s="1468" t="str">
        <f aca="false">(IF($E858&lt;&gt;0,$M$2,IF($L858&lt;&gt;0,$M$2,"")))</f>
        <v/>
      </c>
      <c r="N858" s="1068"/>
    </row>
    <row r="859" customFormat="false" ht="15.75" hidden="true" customHeight="true" outlineLevel="0" collapsed="false">
      <c r="B859" s="908" t="n">
        <v>4600</v>
      </c>
      <c r="C859" s="980" t="s">
        <v>671</v>
      </c>
      <c r="D859" s="980"/>
      <c r="E859" s="944" t="n">
        <f aca="false">F859+G859+H859</f>
        <v>0</v>
      </c>
      <c r="F859" s="1472"/>
      <c r="G859" s="1473"/>
      <c r="H859" s="1474"/>
      <c r="I859" s="1472"/>
      <c r="J859" s="1473"/>
      <c r="K859" s="1474"/>
      <c r="L859" s="944" t="n">
        <f aca="false">I859+J859+K859</f>
        <v>0</v>
      </c>
      <c r="M859" s="1468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B860" s="908" t="n">
        <v>4900</v>
      </c>
      <c r="C860" s="973" t="s">
        <v>672</v>
      </c>
      <c r="D860" s="973"/>
      <c r="E860" s="944" t="n">
        <f aca="false">+E861+E862</f>
        <v>0</v>
      </c>
      <c r="F860" s="911" t="n">
        <f aca="false">+F861+F862</f>
        <v>0</v>
      </c>
      <c r="G860" s="912" t="n">
        <f aca="false">+G861+G862</f>
        <v>0</v>
      </c>
      <c r="H860" s="564" t="n">
        <f aca="false">+H861+H862</f>
        <v>0</v>
      </c>
      <c r="I860" s="911" t="n">
        <f aca="false">+I861+I862</f>
        <v>0</v>
      </c>
      <c r="J860" s="912" t="n">
        <f aca="false">+J861+J862</f>
        <v>0</v>
      </c>
      <c r="K860" s="564" t="n">
        <f aca="false">+K861+K862</f>
        <v>0</v>
      </c>
      <c r="L860" s="944" t="n">
        <f aca="false">+L861+L862</f>
        <v>0</v>
      </c>
      <c r="M860" s="1468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B861" s="1000"/>
      <c r="C861" s="915" t="n">
        <v>4901</v>
      </c>
      <c r="D861" s="1003" t="s">
        <v>673</v>
      </c>
      <c r="E861" s="744" t="n">
        <f aca="false">F861+G861+H861</f>
        <v>0</v>
      </c>
      <c r="F861" s="811"/>
      <c r="G861" s="799"/>
      <c r="H861" s="1469"/>
      <c r="I861" s="811"/>
      <c r="J861" s="799"/>
      <c r="K861" s="1469"/>
      <c r="L861" s="744" t="n">
        <f aca="false">I861+J861+K861</f>
        <v>0</v>
      </c>
      <c r="M861" s="1468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B862" s="1000"/>
      <c r="C862" s="920" t="n">
        <v>4902</v>
      </c>
      <c r="D862" s="934" t="s">
        <v>674</v>
      </c>
      <c r="E862" s="772" t="n">
        <f aca="false">F862+G862+H862</f>
        <v>0</v>
      </c>
      <c r="F862" s="807"/>
      <c r="G862" s="808"/>
      <c r="H862" s="1470"/>
      <c r="I862" s="807"/>
      <c r="J862" s="808"/>
      <c r="K862" s="1470"/>
      <c r="L862" s="772" t="n">
        <f aca="false">I862+J862+K862</f>
        <v>0</v>
      </c>
      <c r="M862" s="1468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B863" s="1004" t="n">
        <v>5100</v>
      </c>
      <c r="C863" s="1005" t="s">
        <v>675</v>
      </c>
      <c r="D863" s="1005"/>
      <c r="E863" s="944" t="n">
        <f aca="false">F863+G863+H863</f>
        <v>0</v>
      </c>
      <c r="F863" s="1472"/>
      <c r="G863" s="1473"/>
      <c r="H863" s="1474"/>
      <c r="I863" s="1472"/>
      <c r="J863" s="1473"/>
      <c r="K863" s="1474"/>
      <c r="L863" s="944" t="n">
        <f aca="false">I863+J863+K863</f>
        <v>0</v>
      </c>
      <c r="M863" s="1468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B864" s="1004" t="n">
        <v>5200</v>
      </c>
      <c r="C864" s="1005" t="s">
        <v>676</v>
      </c>
      <c r="D864" s="1005"/>
      <c r="E864" s="944" t="n">
        <f aca="false">SUM(E865:E871)</f>
        <v>0</v>
      </c>
      <c r="F864" s="911" t="n">
        <f aca="false">SUM(F865:F871)</f>
        <v>0</v>
      </c>
      <c r="G864" s="912" t="n">
        <f aca="false">SUM(G865:G871)</f>
        <v>0</v>
      </c>
      <c r="H864" s="564" t="n">
        <f aca="false">SUM(H865:H871)</f>
        <v>0</v>
      </c>
      <c r="I864" s="911" t="n">
        <f aca="false">SUM(I865:I871)</f>
        <v>0</v>
      </c>
      <c r="J864" s="912" t="n">
        <f aca="false">SUM(J865:J871)</f>
        <v>0</v>
      </c>
      <c r="K864" s="564" t="n">
        <f aca="false">SUM(K865:K871)</f>
        <v>0</v>
      </c>
      <c r="L864" s="944" t="n">
        <f aca="false">SUM(L865:L871)</f>
        <v>0</v>
      </c>
      <c r="M864" s="1468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B865" s="1007"/>
      <c r="C865" s="1008" t="n">
        <v>5201</v>
      </c>
      <c r="D865" s="1009" t="s">
        <v>677</v>
      </c>
      <c r="E865" s="744" t="n">
        <f aca="false">F865+G865+H865</f>
        <v>0</v>
      </c>
      <c r="F865" s="811"/>
      <c r="G865" s="799"/>
      <c r="H865" s="1469"/>
      <c r="I865" s="811"/>
      <c r="J865" s="799"/>
      <c r="K865" s="1469"/>
      <c r="L865" s="744" t="n">
        <f aca="false">I865+J865+K865</f>
        <v>0</v>
      </c>
      <c r="M865" s="1468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B866" s="1007"/>
      <c r="C866" s="1011" t="n">
        <v>5202</v>
      </c>
      <c r="D866" s="1012" t="s">
        <v>678</v>
      </c>
      <c r="E866" s="751" t="n">
        <f aca="false">F866+G866+H866</f>
        <v>0</v>
      </c>
      <c r="F866" s="800"/>
      <c r="G866" s="755"/>
      <c r="H866" s="1471"/>
      <c r="I866" s="800"/>
      <c r="J866" s="755"/>
      <c r="K866" s="1471"/>
      <c r="L866" s="751" t="n">
        <f aca="false">I866+J866+K866</f>
        <v>0</v>
      </c>
      <c r="M866" s="1468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B867" s="1007"/>
      <c r="C867" s="1011" t="n">
        <v>5203</v>
      </c>
      <c r="D867" s="1012" t="s">
        <v>679</v>
      </c>
      <c r="E867" s="751" t="n">
        <f aca="false">F867+G867+H867</f>
        <v>0</v>
      </c>
      <c r="F867" s="800"/>
      <c r="G867" s="755"/>
      <c r="H867" s="1471"/>
      <c r="I867" s="800"/>
      <c r="J867" s="755"/>
      <c r="K867" s="1471"/>
      <c r="L867" s="751" t="n">
        <f aca="false">I867+J867+K867</f>
        <v>0</v>
      </c>
      <c r="M867" s="1468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B868" s="1007"/>
      <c r="C868" s="1011" t="n">
        <v>5204</v>
      </c>
      <c r="D868" s="1012" t="s">
        <v>680</v>
      </c>
      <c r="E868" s="751" t="n">
        <f aca="false">F868+G868+H868</f>
        <v>0</v>
      </c>
      <c r="F868" s="800"/>
      <c r="G868" s="755"/>
      <c r="H868" s="1471"/>
      <c r="I868" s="800"/>
      <c r="J868" s="755"/>
      <c r="K868" s="1471"/>
      <c r="L868" s="751" t="n">
        <f aca="false">I868+J868+K868</f>
        <v>0</v>
      </c>
      <c r="M868" s="1468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B869" s="1007"/>
      <c r="C869" s="1011" t="n">
        <v>5205</v>
      </c>
      <c r="D869" s="1012" t="s">
        <v>681</v>
      </c>
      <c r="E869" s="751" t="n">
        <f aca="false">F869+G869+H869</f>
        <v>0</v>
      </c>
      <c r="F869" s="800"/>
      <c r="G869" s="755"/>
      <c r="H869" s="1471"/>
      <c r="I869" s="800"/>
      <c r="J869" s="755"/>
      <c r="K869" s="1471"/>
      <c r="L869" s="751" t="n">
        <f aca="false">I869+J869+K869</f>
        <v>0</v>
      </c>
      <c r="M869" s="1468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B870" s="1007"/>
      <c r="C870" s="1011" t="n">
        <v>5206</v>
      </c>
      <c r="D870" s="1012" t="s">
        <v>682</v>
      </c>
      <c r="E870" s="751" t="n">
        <f aca="false">F870+G870+H870</f>
        <v>0</v>
      </c>
      <c r="F870" s="800"/>
      <c r="G870" s="755"/>
      <c r="H870" s="1471"/>
      <c r="I870" s="800"/>
      <c r="J870" s="755"/>
      <c r="K870" s="1471"/>
      <c r="L870" s="751" t="n">
        <f aca="false">I870+J870+K870</f>
        <v>0</v>
      </c>
      <c r="M870" s="1468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B871" s="1007"/>
      <c r="C871" s="1013" t="n">
        <v>5219</v>
      </c>
      <c r="D871" s="1014" t="s">
        <v>683</v>
      </c>
      <c r="E871" s="772" t="n">
        <f aca="false">F871+G871+H871</f>
        <v>0</v>
      </c>
      <c r="F871" s="807"/>
      <c r="G871" s="808"/>
      <c r="H871" s="1470"/>
      <c r="I871" s="807"/>
      <c r="J871" s="808"/>
      <c r="K871" s="1470"/>
      <c r="L871" s="772" t="n">
        <f aca="false">I871+J871+K871</f>
        <v>0</v>
      </c>
      <c r="M871" s="1468" t="str">
        <f aca="false">(IF($E871&lt;&gt;0,$M$2,IF($L871&lt;&gt;0,$M$2,"")))</f>
        <v/>
      </c>
      <c r="N871" s="1068"/>
    </row>
    <row r="872" customFormat="false" ht="15.75" hidden="true" customHeight="false" outlineLevel="0" collapsed="false">
      <c r="B872" s="1004" t="n">
        <v>5300</v>
      </c>
      <c r="C872" s="1005" t="s">
        <v>684</v>
      </c>
      <c r="D872" s="1005"/>
      <c r="E872" s="944" t="n">
        <f aca="false">SUM(E873:E874)</f>
        <v>0</v>
      </c>
      <c r="F872" s="911" t="n">
        <f aca="false">SUM(F873:F874)</f>
        <v>0</v>
      </c>
      <c r="G872" s="912" t="n">
        <f aca="false">SUM(G873:G874)</f>
        <v>0</v>
      </c>
      <c r="H872" s="564" t="n">
        <f aca="false">SUM(H873:H874)</f>
        <v>0</v>
      </c>
      <c r="I872" s="911" t="n">
        <f aca="false">SUM(I873:I874)</f>
        <v>0</v>
      </c>
      <c r="J872" s="912" t="n">
        <f aca="false">SUM(J873:J874)</f>
        <v>0</v>
      </c>
      <c r="K872" s="564" t="n">
        <f aca="false">SUM(K873:K874)</f>
        <v>0</v>
      </c>
      <c r="L872" s="944" t="n">
        <f aca="false">SUM(L873:L874)</f>
        <v>0</v>
      </c>
      <c r="M872" s="1468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B873" s="1007"/>
      <c r="C873" s="1008" t="n">
        <v>5301</v>
      </c>
      <c r="D873" s="1009" t="s">
        <v>685</v>
      </c>
      <c r="E873" s="744" t="n">
        <f aca="false">F873+G873+H873</f>
        <v>0</v>
      </c>
      <c r="F873" s="811"/>
      <c r="G873" s="799"/>
      <c r="H873" s="1469"/>
      <c r="I873" s="811"/>
      <c r="J873" s="799"/>
      <c r="K873" s="1469"/>
      <c r="L873" s="744" t="n">
        <f aca="false">I873+J873+K873</f>
        <v>0</v>
      </c>
      <c r="M873" s="1468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B874" s="1007"/>
      <c r="C874" s="1013" t="n">
        <v>5309</v>
      </c>
      <c r="D874" s="1014" t="s">
        <v>686</v>
      </c>
      <c r="E874" s="772" t="n">
        <f aca="false">F874+G874+H874</f>
        <v>0</v>
      </c>
      <c r="F874" s="807"/>
      <c r="G874" s="808"/>
      <c r="H874" s="1470"/>
      <c r="I874" s="807"/>
      <c r="J874" s="808"/>
      <c r="K874" s="1470"/>
      <c r="L874" s="772" t="n">
        <f aca="false">I874+J874+K874</f>
        <v>0</v>
      </c>
      <c r="M874" s="1468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B875" s="1004" t="n">
        <v>5400</v>
      </c>
      <c r="C875" s="1005" t="s">
        <v>687</v>
      </c>
      <c r="D875" s="1005"/>
      <c r="E875" s="944" t="n">
        <f aca="false">F875+G875+H875</f>
        <v>0</v>
      </c>
      <c r="F875" s="1472"/>
      <c r="G875" s="1473"/>
      <c r="H875" s="1474"/>
      <c r="I875" s="1472"/>
      <c r="J875" s="1473"/>
      <c r="K875" s="1474"/>
      <c r="L875" s="944" t="n">
        <f aca="false">I875+J875+K875</f>
        <v>0</v>
      </c>
      <c r="M875" s="1468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B876" s="908" t="n">
        <v>5500</v>
      </c>
      <c r="C876" s="973" t="s">
        <v>688</v>
      </c>
      <c r="D876" s="973"/>
      <c r="E876" s="944" t="n">
        <f aca="false">SUM(E877:E880)</f>
        <v>0</v>
      </c>
      <c r="F876" s="911" t="n">
        <f aca="false">SUM(F877:F880)</f>
        <v>0</v>
      </c>
      <c r="G876" s="912" t="n">
        <f aca="false">SUM(G877:G880)</f>
        <v>0</v>
      </c>
      <c r="H876" s="564" t="n">
        <f aca="false">SUM(H877:H880)</f>
        <v>0</v>
      </c>
      <c r="I876" s="911" t="n">
        <f aca="false">SUM(I877:I880)</f>
        <v>0</v>
      </c>
      <c r="J876" s="912" t="n">
        <f aca="false">SUM(J877:J880)</f>
        <v>0</v>
      </c>
      <c r="K876" s="564" t="n">
        <f aca="false">SUM(K877:K880)</f>
        <v>0</v>
      </c>
      <c r="L876" s="944" t="n">
        <f aca="false">SUM(L877:L880)</f>
        <v>0</v>
      </c>
      <c r="M876" s="1468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B877" s="1000"/>
      <c r="C877" s="915" t="n">
        <v>5501</v>
      </c>
      <c r="D877" s="945" t="s">
        <v>689</v>
      </c>
      <c r="E877" s="744" t="n">
        <f aca="false">F877+G877+H877</f>
        <v>0</v>
      </c>
      <c r="F877" s="811"/>
      <c r="G877" s="799"/>
      <c r="H877" s="1469"/>
      <c r="I877" s="811"/>
      <c r="J877" s="799"/>
      <c r="K877" s="1469"/>
      <c r="L877" s="744" t="n">
        <f aca="false">I877+J877+K877</f>
        <v>0</v>
      </c>
      <c r="M877" s="1468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B878" s="1000"/>
      <c r="C878" s="928" t="n">
        <v>5502</v>
      </c>
      <c r="D878" s="929" t="s">
        <v>690</v>
      </c>
      <c r="E878" s="751" t="n">
        <f aca="false">F878+G878+H878</f>
        <v>0</v>
      </c>
      <c r="F878" s="800"/>
      <c r="G878" s="755"/>
      <c r="H878" s="1471"/>
      <c r="I878" s="800"/>
      <c r="J878" s="755"/>
      <c r="K878" s="1471"/>
      <c r="L878" s="751" t="n">
        <f aca="false">I878+J878+K878</f>
        <v>0</v>
      </c>
      <c r="M878" s="1468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B879" s="1000"/>
      <c r="C879" s="928" t="n">
        <v>5503</v>
      </c>
      <c r="D879" s="1001" t="s">
        <v>691</v>
      </c>
      <c r="E879" s="751" t="n">
        <f aca="false">F879+G879+H879</f>
        <v>0</v>
      </c>
      <c r="F879" s="800"/>
      <c r="G879" s="755"/>
      <c r="H879" s="1471"/>
      <c r="I879" s="800"/>
      <c r="J879" s="755"/>
      <c r="K879" s="1471"/>
      <c r="L879" s="751" t="n">
        <f aca="false">I879+J879+K879</f>
        <v>0</v>
      </c>
      <c r="M879" s="1468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B880" s="1000"/>
      <c r="C880" s="920" t="n">
        <v>5504</v>
      </c>
      <c r="D880" s="972" t="s">
        <v>692</v>
      </c>
      <c r="E880" s="772" t="n">
        <f aca="false">F880+G880+H880</f>
        <v>0</v>
      </c>
      <c r="F880" s="807"/>
      <c r="G880" s="808"/>
      <c r="H880" s="1470"/>
      <c r="I880" s="807"/>
      <c r="J880" s="808"/>
      <c r="K880" s="1470"/>
      <c r="L880" s="772" t="n">
        <f aca="false">I880+J880+K880</f>
        <v>0</v>
      </c>
      <c r="M880" s="1468" t="str">
        <f aca="false">(IF($E880&lt;&gt;0,$M$2,IF($L880&lt;&gt;0,$M$2,"")))</f>
        <v/>
      </c>
      <c r="N880" s="1068"/>
    </row>
    <row r="881" customFormat="false" ht="15.75" hidden="true" customHeight="true" outlineLevel="0" collapsed="false">
      <c r="B881" s="1004" t="n">
        <v>5700</v>
      </c>
      <c r="C881" s="1015" t="s">
        <v>693</v>
      </c>
      <c r="D881" s="1015"/>
      <c r="E881" s="944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4" t="n">
        <f aca="false">SUM(L882:L884)</f>
        <v>0</v>
      </c>
      <c r="M881" s="1468" t="str">
        <f aca="false">(IF($E881&lt;&gt;0,$M$2,IF($L881&lt;&gt;0,$M$2,"")))</f>
        <v/>
      </c>
      <c r="N881" s="1068"/>
    </row>
    <row r="882" customFormat="false" ht="15.75" hidden="true" customHeight="false" outlineLevel="0" collapsed="false">
      <c r="B882" s="1007"/>
      <c r="C882" s="1008" t="n">
        <v>5701</v>
      </c>
      <c r="D882" s="1009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2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8" t="str">
        <f aca="false">(IF($E882&lt;&gt;0,$M$2,IF($L882&lt;&gt;0,$M$2,"")))</f>
        <v/>
      </c>
      <c r="N882" s="1068"/>
    </row>
    <row r="883" customFormat="false" ht="15.75" hidden="true" customHeight="false" outlineLevel="0" collapsed="false">
      <c r="B883" s="1007"/>
      <c r="C883" s="1016" t="n">
        <v>5702</v>
      </c>
      <c r="D883" s="1017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2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8" t="str">
        <f aca="false">(IF($E883&lt;&gt;0,$M$2,IF($L883&lt;&gt;0,$M$2,"")))</f>
        <v/>
      </c>
      <c r="N883" s="1068"/>
    </row>
    <row r="884" customFormat="false" ht="15.75" hidden="true" customHeight="false" outlineLevel="0" collapsed="false">
      <c r="B884" s="927"/>
      <c r="C884" s="1018" t="n">
        <v>4071</v>
      </c>
      <c r="D884" s="1019" t="s">
        <v>696</v>
      </c>
      <c r="E884" s="1020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2" t="n">
        <v>0</v>
      </c>
      <c r="J884" s="796" t="n">
        <v>0</v>
      </c>
      <c r="K884" s="796" t="n">
        <v>0</v>
      </c>
      <c r="L884" s="1020" t="n">
        <f aca="false">I884+J884+K884</f>
        <v>0</v>
      </c>
      <c r="M884" s="1468" t="str">
        <f aca="false">(IF($E884&lt;&gt;0,$M$2,IF($L884&lt;&gt;0,$M$2,"")))</f>
        <v/>
      </c>
      <c r="N884" s="1068"/>
    </row>
    <row r="885" customFormat="false" ht="15.75" hidden="true" customHeight="false" outlineLevel="0" collapsed="false">
      <c r="B885" s="1280"/>
      <c r="C885" s="1027" t="s">
        <v>697</v>
      </c>
      <c r="D885" s="1027"/>
      <c r="E885" s="1480"/>
      <c r="F885" s="1480"/>
      <c r="G885" s="1480"/>
      <c r="H885" s="1480"/>
      <c r="I885" s="1480"/>
      <c r="J885" s="1480"/>
      <c r="K885" s="1480"/>
      <c r="L885" s="1481"/>
      <c r="M885" s="1468" t="str">
        <f aca="false">(IF($E885&lt;&gt;0,$M$2,IF($L885&lt;&gt;0,$M$2,"")))</f>
        <v/>
      </c>
      <c r="N885" s="1068"/>
    </row>
    <row r="886" customFormat="false" ht="15.75" hidden="true" customHeight="false" outlineLevel="0" collapsed="false">
      <c r="B886" s="1026" t="n">
        <v>98</v>
      </c>
      <c r="C886" s="1027" t="s">
        <v>697</v>
      </c>
      <c r="D886" s="1027"/>
      <c r="E886" s="944" t="n">
        <f aca="false">F886+G886+H886</f>
        <v>0</v>
      </c>
      <c r="F886" s="1482"/>
      <c r="G886" s="1483"/>
      <c r="H886" s="1484"/>
      <c r="I886" s="1203" t="n">
        <v>0</v>
      </c>
      <c r="J886" s="1485" t="n">
        <v>0</v>
      </c>
      <c r="K886" s="1178" t="n">
        <v>0</v>
      </c>
      <c r="L886" s="944" t="n">
        <f aca="false">I886+J886+K886</f>
        <v>0</v>
      </c>
      <c r="M886" s="1468" t="str">
        <f aca="false">(IF($E886&lt;&gt;0,$M$2,IF($L886&lt;&gt;0,$M$2,"")))</f>
        <v/>
      </c>
      <c r="N886" s="1068"/>
    </row>
    <row r="887" customFormat="false" ht="15.75" hidden="true" customHeight="false" outlineLevel="0" collapsed="false">
      <c r="B887" s="1486"/>
      <c r="C887" s="1487"/>
      <c r="D887" s="1488"/>
      <c r="E887" s="905"/>
      <c r="F887" s="905"/>
      <c r="G887" s="905"/>
      <c r="H887" s="905"/>
      <c r="I887" s="905"/>
      <c r="J887" s="905"/>
      <c r="K887" s="905"/>
      <c r="L887" s="906"/>
      <c r="M887" s="1468" t="str">
        <f aca="false">(IF($E887&lt;&gt;0,$M$2,IF($L887&lt;&gt;0,$M$2,"")))</f>
        <v/>
      </c>
      <c r="N887" s="1068"/>
    </row>
    <row r="888" customFormat="false" ht="15.75" hidden="true" customHeight="false" outlineLevel="0" collapsed="false">
      <c r="B888" s="1489"/>
      <c r="C888" s="686"/>
      <c r="D888" s="1490"/>
      <c r="E888" s="856"/>
      <c r="F888" s="856"/>
      <c r="G888" s="856"/>
      <c r="H888" s="856"/>
      <c r="I888" s="856"/>
      <c r="J888" s="856"/>
      <c r="K888" s="856"/>
      <c r="L888" s="1034"/>
      <c r="M888" s="1468" t="str">
        <f aca="false">(IF($E888&lt;&gt;0,$M$2,IF($L888&lt;&gt;0,$M$2,"")))</f>
        <v/>
      </c>
      <c r="N888" s="1068"/>
    </row>
    <row r="889" customFormat="false" ht="15.75" hidden="true" customHeight="false" outlineLevel="0" collapsed="false">
      <c r="B889" s="1489"/>
      <c r="C889" s="686"/>
      <c r="D889" s="1490"/>
      <c r="E889" s="856"/>
      <c r="F889" s="856"/>
      <c r="G889" s="856"/>
      <c r="H889" s="856"/>
      <c r="I889" s="856"/>
      <c r="J889" s="856"/>
      <c r="K889" s="856"/>
      <c r="L889" s="1034"/>
      <c r="M889" s="1468" t="str">
        <f aca="false">(IF($E889&lt;&gt;0,$M$2,IF($L889&lt;&gt;0,$M$2,"")))</f>
        <v/>
      </c>
      <c r="N889" s="1068"/>
    </row>
    <row r="890" customFormat="false" ht="16.5" hidden="false" customHeight="false" outlineLevel="0" collapsed="false">
      <c r="B890" s="1491"/>
      <c r="C890" s="1038" t="s">
        <v>579</v>
      </c>
      <c r="D890" s="1492" t="n">
        <f aca="false">+B890</f>
        <v>0</v>
      </c>
      <c r="E890" s="1040" t="n">
        <f aca="false">SUM(E775,E778,E784,E792,E793,E811,E815,E821,E824,E825,E826,E827,E828,E837,E843,E844,E845,E846,E853,E857,E858,E859,E860,E863,E864,E872,E875,E876,E881)+E886</f>
        <v>1808</v>
      </c>
      <c r="F890" s="1041" t="n">
        <f aca="false">SUM(F775,F778,F784,F792,F793,F811,F815,F821,F824,F825,F826,F827,F828,F837,F843,F844,F845,F846,F853,F857,F858,F859,F860,F863,F864,F872,F875,F876,F881)+F886</f>
        <v>1808</v>
      </c>
      <c r="G890" s="1042" t="n">
        <f aca="false">SUM(G775,G778,G784,G792,G793,G811,G815,G821,G824,G825,G826,G827,G828,G837,G843,G844,G845,G846,G853,G857,G858,G859,G860,G863,G864,G872,G875,G876,G881)+G886</f>
        <v>0</v>
      </c>
      <c r="H890" s="1043" t="n">
        <f aca="false">SUM(H775,H778,H784,H792,H793,H811,H815,H821,H824,H825,H826,H827,H828,H837,H843,H844,H845,H846,H853,H857,H858,H859,H860,H863,H864,H872,H875,H876,H881)+H886</f>
        <v>0</v>
      </c>
      <c r="I890" s="1041" t="n">
        <f aca="false">SUM(I775,I778,I784,I792,I793,I811,I815,I821,I824,I825,I826,I827,I828,I837,I843,I844,I845,I846,I853,I857,I858,I859,I860,I863,I864,I872,I875,I876,I881)+I886</f>
        <v>38</v>
      </c>
      <c r="J890" s="1042" t="n">
        <f aca="false">SUM(J775,J778,J784,J792,J793,J811,J815,J821,J824,J825,J826,J827,J828,J837,J843,J844,J845,J846,J853,J857,J858,J859,J860,J863,J864,J872,J875,J876,J881)+J886</f>
        <v>0</v>
      </c>
      <c r="K890" s="1043" t="n">
        <f aca="false">SUM(K775,K778,K784,K792,K793,K811,K815,K821,K824,K825,K826,K827,K828,K837,K843,K844,K845,K846,K853,K857,K858,K859,K860,K863,K864,K872,K875,K876,K881)+K886</f>
        <v>0</v>
      </c>
      <c r="L890" s="1040" t="n">
        <f aca="false">SUM(L775,L778,L784,L792,L793,L811,L815,L821,L824,L825,L826,L827,L828,L837,L843,L844,L845,L846,L853,L857,L858,L859,L860,L863,L864,L872,L875,L876,L881)+L886</f>
        <v>38</v>
      </c>
      <c r="M890" s="1468" t="n">
        <f aca="false">(IF($E890&lt;&gt;0,$M$2,IF($L890&lt;&gt;0,$M$2,"")))</f>
        <v>1</v>
      </c>
      <c r="N890" s="1493" t="str">
        <f aca="false">LEFT(C772,1)</f>
        <v>3</v>
      </c>
    </row>
    <row r="891" customFormat="false" ht="16.5" hidden="false" customHeight="false" outlineLevel="0" collapsed="false">
      <c r="B891" s="1494" t="s">
        <v>935</v>
      </c>
      <c r="C891" s="1495"/>
      <c r="L891" s="1081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6"/>
      <c r="C892" s="1496"/>
      <c r="D892" s="1497"/>
      <c r="E892" s="1496"/>
      <c r="F892" s="1496"/>
      <c r="G892" s="1496"/>
      <c r="H892" s="1496"/>
      <c r="I892" s="1496"/>
      <c r="J892" s="1496"/>
      <c r="K892" s="1496"/>
      <c r="L892" s="1498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9"/>
      <c r="C893" s="1499"/>
      <c r="D893" s="1499"/>
      <c r="E893" s="1499"/>
      <c r="F893" s="1499"/>
      <c r="G893" s="1499"/>
      <c r="H893" s="1499"/>
      <c r="I893" s="1499"/>
      <c r="J893" s="1499"/>
      <c r="K893" s="1499"/>
      <c r="L893" s="1500"/>
      <c r="M893" s="1501" t="str">
        <f aca="false">(IF(E888&lt;&gt;0,$G$2,IF(L888&lt;&gt;0,$G$2,"")))</f>
        <v/>
      </c>
    </row>
    <row r="894" customFormat="false" ht="18.75" hidden="true" customHeight="false" outlineLevel="0" collapsed="false">
      <c r="B894" s="1499"/>
      <c r="C894" s="1499"/>
      <c r="D894" s="1499"/>
      <c r="E894" s="1499"/>
      <c r="F894" s="1499"/>
      <c r="G894" s="1499"/>
      <c r="H894" s="1499"/>
      <c r="I894" s="1499"/>
      <c r="J894" s="1499"/>
      <c r="K894" s="1499"/>
      <c r="L894" s="1500"/>
      <c r="M894" s="1501" t="str">
        <f aca="false">(IF(E889&lt;&gt;0,$G$2,IF(L889&lt;&gt;0,$G$2,"")))</f>
        <v/>
      </c>
    </row>
    <row r="895" customFormat="false" ht="15.75" hidden="false" customHeight="false" outlineLevel="0" collapsed="false">
      <c r="B895" s="1081"/>
      <c r="C895" s="1081"/>
      <c r="D895" s="1217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28&lt;&gt;0,$M$2,IF($L1028&lt;&gt;0,$M$2,"")))</f>
        <v>1</v>
      </c>
    </row>
    <row r="896" customFormat="false" ht="15.75" hidden="false" customHeight="false" outlineLevel="0" collapsed="false">
      <c r="B896" s="1081"/>
      <c r="C896" s="1438"/>
      <c r="D896" s="1439"/>
      <c r="E896" s="1437"/>
      <c r="F896" s="1437"/>
      <c r="G896" s="1437"/>
      <c r="H896" s="1437"/>
      <c r="I896" s="1437"/>
      <c r="J896" s="1437"/>
      <c r="K896" s="1437"/>
      <c r="L896" s="1437"/>
      <c r="M896" s="673" t="n">
        <f aca="false">(IF($E1028&lt;&gt;0,$M$2,IF($L1028&lt;&gt;0,$M$2,"")))</f>
        <v>1</v>
      </c>
    </row>
    <row r="897" customFormat="false" ht="15.75" hidden="false" customHeight="false" outlineLevel="0" collapsed="false">
      <c r="B897" s="1253" t="str">
        <f aca="false">$B$7</f>
        <v>ОТЧЕТНИ ДАННИ ПО ЕБК ЗА ИЗПЪЛНЕНИЕТО НА БЮДЖЕТА</v>
      </c>
      <c r="C897" s="1253"/>
      <c r="D897" s="1253"/>
      <c r="E897" s="878"/>
      <c r="F897" s="878"/>
      <c r="G897" s="862"/>
      <c r="H897" s="862"/>
      <c r="I897" s="862"/>
      <c r="J897" s="862"/>
      <c r="K897" s="862"/>
      <c r="L897" s="862"/>
      <c r="M897" s="673" t="n">
        <f aca="false">(IF($E1028&lt;&gt;0,$M$2,IF($L1028&lt;&gt;0,$M$2,"")))</f>
        <v>1</v>
      </c>
    </row>
    <row r="898" customFormat="false" ht="15.75" hidden="false" customHeight="false" outlineLevel="0" collapsed="false">
      <c r="B898" s="408"/>
      <c r="C898" s="1036"/>
      <c r="D898" s="1045"/>
      <c r="E898" s="398" t="s">
        <v>407</v>
      </c>
      <c r="F898" s="398" t="s">
        <v>408</v>
      </c>
      <c r="G898" s="862"/>
      <c r="H898" s="1440" t="s">
        <v>925</v>
      </c>
      <c r="I898" s="1441"/>
      <c r="J898" s="1442"/>
      <c r="K898" s="862"/>
      <c r="L898" s="862"/>
      <c r="M898" s="673" t="n">
        <f aca="false">(IF($E1028&lt;&gt;0,$M$2,IF($L1028&lt;&gt;0,$M$2,"")))</f>
        <v>1</v>
      </c>
    </row>
    <row r="899" customFormat="false" ht="18.75" hidden="false" customHeight="false" outlineLevel="0" collapsed="false">
      <c r="B899" s="866" t="str">
        <f aca="false">$B$9</f>
        <v>ДГ КАЛИНКА КВ.РУДНИК</v>
      </c>
      <c r="C899" s="866"/>
      <c r="D899" s="866"/>
      <c r="E899" s="692" t="n">
        <f aca="false">$E$9</f>
        <v>43831</v>
      </c>
      <c r="F899" s="867" t="n">
        <f aca="false">$F$9</f>
        <v>44104</v>
      </c>
      <c r="G899" s="862"/>
      <c r="H899" s="862"/>
      <c r="I899" s="862"/>
      <c r="J899" s="862"/>
      <c r="K899" s="862"/>
      <c r="L899" s="862"/>
      <c r="M899" s="673" t="n">
        <f aca="false">(IF($E1028&lt;&gt;0,$M$2,IF($L1028&lt;&gt;0,$M$2,"")))</f>
        <v>1</v>
      </c>
    </row>
    <row r="900" customFormat="false" ht="15.75" hidden="false" customHeight="false" outlineLevel="0" collapsed="false">
      <c r="B900" s="408" t="str">
        <f aca="false">$B$10</f>
        <v>(наименование на разпоредителя с бюджет)</v>
      </c>
      <c r="C900" s="408"/>
      <c r="D900" s="868"/>
      <c r="E900" s="862"/>
      <c r="F900" s="862"/>
      <c r="G900" s="862"/>
      <c r="H900" s="862"/>
      <c r="I900" s="862"/>
      <c r="J900" s="862"/>
      <c r="K900" s="862"/>
      <c r="L900" s="862"/>
      <c r="M900" s="673" t="n">
        <f aca="false">(IF($E1028&lt;&gt;0,$M$2,IF($L1028&lt;&gt;0,$M$2,"")))</f>
        <v>1</v>
      </c>
    </row>
    <row r="901" customFormat="false" ht="15.75" hidden="false" customHeight="false" outlineLevel="0" collapsed="false">
      <c r="B901" s="408"/>
      <c r="C901" s="408"/>
      <c r="D901" s="868"/>
      <c r="E901" s="862"/>
      <c r="F901" s="862"/>
      <c r="G901" s="862"/>
      <c r="H901" s="862"/>
      <c r="I901" s="862"/>
      <c r="J901" s="862"/>
      <c r="K901" s="862"/>
      <c r="L901" s="862"/>
      <c r="M901" s="673" t="n">
        <f aca="false">(IF($E1028&lt;&gt;0,$M$2,IF($L1028&lt;&gt;0,$M$2,"")))</f>
        <v>1</v>
      </c>
    </row>
    <row r="902" customFormat="false" ht="19.5" hidden="false" customHeight="false" outlineLevel="0" collapsed="false">
      <c r="B902" s="1443" t="str">
        <f aca="false">$B$12</f>
        <v>Бургас </v>
      </c>
      <c r="C902" s="1443"/>
      <c r="D902" s="1443"/>
      <c r="E902" s="1079" t="s">
        <v>582</v>
      </c>
      <c r="F902" s="1444" t="str">
        <f aca="false">$F$12</f>
        <v>5202</v>
      </c>
      <c r="G902" s="862"/>
      <c r="H902" s="862"/>
      <c r="I902" s="862"/>
      <c r="J902" s="862"/>
      <c r="K902" s="862"/>
      <c r="L902" s="862"/>
      <c r="M902" s="673" t="n">
        <f aca="false">(IF($E1028&lt;&gt;0,$M$2,IF($L1028&lt;&gt;0,$M$2,"")))</f>
        <v>1</v>
      </c>
    </row>
    <row r="903" customFormat="false" ht="15.75" hidden="false" customHeight="false" outlineLevel="0" collapsed="false">
      <c r="B903" s="416" t="str">
        <f aca="false">$B$13</f>
        <v>(наименование на първостепенния разпоредител с бюджет)</v>
      </c>
      <c r="C903" s="408"/>
      <c r="D903" s="868"/>
      <c r="E903" s="878"/>
      <c r="F903" s="878"/>
      <c r="G903" s="862"/>
      <c r="H903" s="862"/>
      <c r="I903" s="862"/>
      <c r="J903" s="862"/>
      <c r="K903" s="862"/>
      <c r="L903" s="862"/>
      <c r="M903" s="673" t="n">
        <f aca="false">(IF($E1028&lt;&gt;0,$M$2,IF($L1028&lt;&gt;0,$M$2,"")))</f>
        <v>1</v>
      </c>
    </row>
    <row r="904" customFormat="false" ht="19.5" hidden="false" customHeight="false" outlineLevel="0" collapsed="false">
      <c r="B904" s="872"/>
      <c r="C904" s="862"/>
      <c r="D904" s="873" t="s">
        <v>414</v>
      </c>
      <c r="E904" s="874" t="n">
        <f aca="false">$E$15</f>
        <v>0</v>
      </c>
      <c r="F904" s="1084" t="str">
        <f aca="false">$F$15</f>
        <v>БЮДЖЕТ</v>
      </c>
      <c r="G904" s="856"/>
      <c r="H904" s="856"/>
      <c r="I904" s="856"/>
      <c r="J904" s="856"/>
      <c r="K904" s="856"/>
      <c r="L904" s="856"/>
      <c r="M904" s="673" t="n">
        <f aca="false">(IF($E1028&lt;&gt;0,$M$2,IF($L1028&lt;&gt;0,$M$2,"")))</f>
        <v>1</v>
      </c>
    </row>
    <row r="905" customFormat="false" ht="16.5" hidden="false" customHeight="false" outlineLevel="0" collapsed="false">
      <c r="B905" s="408"/>
      <c r="C905" s="1036"/>
      <c r="D905" s="1045"/>
      <c r="E905" s="862"/>
      <c r="F905" s="862"/>
      <c r="G905" s="862"/>
      <c r="H905" s="862"/>
      <c r="I905" s="862"/>
      <c r="J905" s="862"/>
      <c r="K905" s="862"/>
      <c r="L905" s="881" t="s">
        <v>416</v>
      </c>
      <c r="M905" s="673" t="n">
        <f aca="false">(IF($E1028&lt;&gt;0,$M$2,IF($L1028&lt;&gt;0,$M$2,"")))</f>
        <v>1</v>
      </c>
    </row>
    <row r="906" customFormat="false" ht="18.75" hidden="false" customHeight="false" outlineLevel="0" collapsed="false">
      <c r="B906" s="882"/>
      <c r="C906" s="883"/>
      <c r="D906" s="884" t="s">
        <v>926</v>
      </c>
      <c r="E906" s="715" t="s">
        <v>927</v>
      </c>
      <c r="F906" s="715"/>
      <c r="G906" s="715"/>
      <c r="H906" s="715"/>
      <c r="I906" s="885" t="s">
        <v>928</v>
      </c>
      <c r="J906" s="885"/>
      <c r="K906" s="885"/>
      <c r="L906" s="885"/>
      <c r="M906" s="673" t="n">
        <f aca="false">(IF($E1028&lt;&gt;0,$M$2,IF($L1028&lt;&gt;0,$M$2,"")))</f>
        <v>1</v>
      </c>
    </row>
    <row r="907" customFormat="false" ht="57" hidden="false" customHeight="false" outlineLevel="0" collapsed="false">
      <c r="B907" s="886" t="s">
        <v>243</v>
      </c>
      <c r="C907" s="887" t="s">
        <v>420</v>
      </c>
      <c r="D907" s="888" t="s">
        <v>929</v>
      </c>
      <c r="E907" s="1265" t="str">
        <f aca="false">$E$20</f>
        <v>Уточнен план                Общо</v>
      </c>
      <c r="F907" s="721" t="str">
        <f aca="false">$F$20</f>
        <v>държавни дейности</v>
      </c>
      <c r="G907" s="722" t="str">
        <f aca="false">$G$20</f>
        <v>местни дейности</v>
      </c>
      <c r="H907" s="723" t="str">
        <f aca="false">$H$20</f>
        <v>дофинансиране</v>
      </c>
      <c r="I907" s="889" t="str">
        <f aca="false">$I$20</f>
        <v>държавни дейности -ОТЧЕТ</v>
      </c>
      <c r="J907" s="890" t="str">
        <f aca="false">$J$20</f>
        <v>местни дейности - ОТЧЕТ</v>
      </c>
      <c r="K907" s="891" t="str">
        <f aca="false">$K$20</f>
        <v>дофинансиране - ОТЧЕТ</v>
      </c>
      <c r="L907" s="1445" t="str">
        <f aca="false">$L$20</f>
        <v>ОТЧЕТ                                    ОБЩО</v>
      </c>
      <c r="M907" s="673" t="n">
        <f aca="false">(IF($E1028&lt;&gt;0,$M$2,IF($L1028&lt;&gt;0,$M$2,"")))</f>
        <v>1</v>
      </c>
    </row>
    <row r="908" customFormat="false" ht="18.75" hidden="false" customHeight="false" outlineLevel="0" collapsed="false">
      <c r="B908" s="894"/>
      <c r="C908" s="895"/>
      <c r="D908" s="896" t="s">
        <v>587</v>
      </c>
      <c r="E908" s="1446" t="str">
        <f aca="false">$E$21</f>
        <v>(1)</v>
      </c>
      <c r="F908" s="733" t="str">
        <f aca="false">$F$21</f>
        <v>(2)</v>
      </c>
      <c r="G908" s="734" t="str">
        <f aca="false">$G$21</f>
        <v>(3)</v>
      </c>
      <c r="H908" s="735" t="str">
        <f aca="false">$H$21</f>
        <v>(4)</v>
      </c>
      <c r="I908" s="897" t="str">
        <f aca="false">$I$21</f>
        <v>(5)</v>
      </c>
      <c r="J908" s="898" t="str">
        <f aca="false">$J$21</f>
        <v>(6)</v>
      </c>
      <c r="K908" s="899" t="str">
        <f aca="false">$K$21</f>
        <v>(7)</v>
      </c>
      <c r="L908" s="900" t="str">
        <f aca="false">$L$21</f>
        <v>(8)</v>
      </c>
      <c r="M908" s="673" t="n">
        <f aca="false">(IF($E1028&lt;&gt;0,$M$2,IF($L1028&lt;&gt;0,$M$2,"")))</f>
        <v>1</v>
      </c>
    </row>
    <row r="909" customFormat="false" ht="15.75" hidden="false" customHeight="false" outlineLevel="0" collapsed="false">
      <c r="B909" s="1447"/>
      <c r="C909" s="1448" t="e">
        <f aca="false">VLOOKUP(D909,OP_LIST2,2,FALSE())</f>
        <v>#N/A</v>
      </c>
      <c r="D909" s="1449"/>
      <c r="E909" s="1034"/>
      <c r="F909" s="1450"/>
      <c r="G909" s="1451"/>
      <c r="H909" s="1452"/>
      <c r="I909" s="1450"/>
      <c r="J909" s="1451"/>
      <c r="K909" s="1452"/>
      <c r="L909" s="1453"/>
      <c r="M909" s="673" t="n">
        <f aca="false">(IF($E1028&lt;&gt;0,$M$2,IF($L1028&lt;&gt;0,$M$2,"")))</f>
        <v>1</v>
      </c>
    </row>
    <row r="910" customFormat="false" ht="15.75" hidden="false" customHeight="false" outlineLevel="0" collapsed="false">
      <c r="B910" s="1454"/>
      <c r="C910" s="1455" t="n">
        <f aca="false">VLOOKUP(D911,EBK_DEIN2,2,FALSE())</f>
        <v>4437</v>
      </c>
      <c r="D910" s="1449" t="s">
        <v>930</v>
      </c>
      <c r="E910" s="1034"/>
      <c r="F910" s="1456"/>
      <c r="G910" s="1457"/>
      <c r="H910" s="1458"/>
      <c r="I910" s="1456"/>
      <c r="J910" s="1457"/>
      <c r="K910" s="1458"/>
      <c r="L910" s="1453"/>
      <c r="M910" s="673" t="n">
        <f aca="false">(IF($E1028&lt;&gt;0,$M$2,IF($L1028&lt;&gt;0,$M$2,"")))</f>
        <v>1</v>
      </c>
    </row>
    <row r="911" customFormat="false" ht="15.75" hidden="false" customHeight="false" outlineLevel="0" collapsed="false">
      <c r="B911" s="1459"/>
      <c r="C911" s="1460" t="n">
        <f aca="false">+C910</f>
        <v>4437</v>
      </c>
      <c r="D911" s="1461" t="s">
        <v>937</v>
      </c>
      <c r="E911" s="1034"/>
      <c r="F911" s="1456"/>
      <c r="G911" s="1457"/>
      <c r="H911" s="1458"/>
      <c r="I911" s="1456"/>
      <c r="J911" s="1457"/>
      <c r="K911" s="1458"/>
      <c r="L911" s="1453"/>
      <c r="M911" s="673" t="n">
        <f aca="false">(IF($E1028&lt;&gt;0,$M$2,IF($L1028&lt;&gt;0,$M$2,"")))</f>
        <v>1</v>
      </c>
    </row>
    <row r="912" customFormat="false" ht="15.75" hidden="false" customHeight="false" outlineLevel="0" collapsed="false">
      <c r="B912" s="1462"/>
      <c r="C912" s="1463"/>
      <c r="D912" s="1464" t="s">
        <v>932</v>
      </c>
      <c r="E912" s="1034"/>
      <c r="F912" s="1465"/>
      <c r="G912" s="1466"/>
      <c r="H912" s="1467"/>
      <c r="I912" s="1465"/>
      <c r="J912" s="1466"/>
      <c r="K912" s="1467"/>
      <c r="L912" s="1453"/>
      <c r="M912" s="673" t="n">
        <f aca="false">(IF($E1028&lt;&gt;0,$M$2,IF($L1028&lt;&gt;0,$M$2,"")))</f>
        <v>1</v>
      </c>
    </row>
    <row r="913" customFormat="false" ht="15.75" hidden="true" customHeight="true" outlineLevel="0" collapsed="false">
      <c r="B913" s="908" t="n">
        <v>100</v>
      </c>
      <c r="C913" s="909" t="s">
        <v>588</v>
      </c>
      <c r="D913" s="909"/>
      <c r="E913" s="910" t="n">
        <f aca="false">SUM(E914:E915)</f>
        <v>0</v>
      </c>
      <c r="F913" s="911" t="n">
        <f aca="false">SUM(F914:F915)</f>
        <v>0</v>
      </c>
      <c r="G913" s="912" t="n">
        <f aca="false">SUM(G914:G915)</f>
        <v>0</v>
      </c>
      <c r="H913" s="564" t="n">
        <f aca="false">SUM(H914:H915)</f>
        <v>0</v>
      </c>
      <c r="I913" s="911" t="n">
        <f aca="false">SUM(I914:I915)</f>
        <v>0</v>
      </c>
      <c r="J913" s="912" t="n">
        <f aca="false">SUM(J914:J915)</f>
        <v>0</v>
      </c>
      <c r="K913" s="564" t="n">
        <f aca="false">SUM(K914:K915)</f>
        <v>0</v>
      </c>
      <c r="L913" s="910" t="n">
        <f aca="false">SUM(L914:L915)</f>
        <v>0</v>
      </c>
      <c r="M913" s="1468" t="str">
        <f aca="false">(IF($E913&lt;&gt;0,$M$2,IF($L913&lt;&gt;0,$M$2,"")))</f>
        <v/>
      </c>
      <c r="N913" s="1068"/>
    </row>
    <row r="914" customFormat="false" ht="15.75" hidden="true" customHeight="false" outlineLevel="0" collapsed="false">
      <c r="B914" s="914"/>
      <c r="C914" s="915" t="n">
        <v>101</v>
      </c>
      <c r="D914" s="916" t="s">
        <v>589</v>
      </c>
      <c r="E914" s="744" t="n">
        <f aca="false">F914+G914+H914</f>
        <v>0</v>
      </c>
      <c r="F914" s="811"/>
      <c r="G914" s="799"/>
      <c r="H914" s="1469"/>
      <c r="I914" s="811"/>
      <c r="J914" s="799"/>
      <c r="K914" s="1469"/>
      <c r="L914" s="744" t="n">
        <f aca="false">I914+J914+K914</f>
        <v>0</v>
      </c>
      <c r="M914" s="1468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B915" s="914"/>
      <c r="C915" s="920" t="n">
        <v>102</v>
      </c>
      <c r="D915" s="921" t="s">
        <v>590</v>
      </c>
      <c r="E915" s="772" t="n">
        <f aca="false">F915+G915+H915</f>
        <v>0</v>
      </c>
      <c r="F915" s="807"/>
      <c r="G915" s="808"/>
      <c r="H915" s="1470"/>
      <c r="I915" s="807"/>
      <c r="J915" s="808"/>
      <c r="K915" s="1470"/>
      <c r="L915" s="772" t="n">
        <f aca="false">I915+J915+K915</f>
        <v>0</v>
      </c>
      <c r="M915" s="1468" t="str">
        <f aca="false">(IF($E915&lt;&gt;0,$M$2,IF($L915&lt;&gt;0,$M$2,"")))</f>
        <v/>
      </c>
      <c r="N915" s="1068"/>
    </row>
    <row r="916" customFormat="false" ht="15.75" hidden="true" customHeight="false" outlineLevel="0" collapsed="false">
      <c r="B916" s="908" t="n">
        <v>200</v>
      </c>
      <c r="C916" s="925" t="s">
        <v>591</v>
      </c>
      <c r="D916" s="925"/>
      <c r="E916" s="910" t="n">
        <f aca="false">SUM(E917:E921)</f>
        <v>0</v>
      </c>
      <c r="F916" s="911" t="n">
        <f aca="false">SUM(F917:F921)</f>
        <v>0</v>
      </c>
      <c r="G916" s="912" t="n">
        <f aca="false">SUM(G917:G921)</f>
        <v>0</v>
      </c>
      <c r="H916" s="564" t="n">
        <f aca="false">SUM(H917:H921)</f>
        <v>0</v>
      </c>
      <c r="I916" s="911" t="n">
        <f aca="false">SUM(I917:I921)</f>
        <v>0</v>
      </c>
      <c r="J916" s="912" t="n">
        <f aca="false">SUM(J917:J921)</f>
        <v>0</v>
      </c>
      <c r="K916" s="564" t="n">
        <f aca="false">SUM(K917:K921)</f>
        <v>0</v>
      </c>
      <c r="L916" s="910" t="n">
        <f aca="false">SUM(L917:L921)</f>
        <v>0</v>
      </c>
      <c r="M916" s="1468" t="str">
        <f aca="false">(IF($E916&lt;&gt;0,$M$2,IF($L916&lt;&gt;0,$M$2,"")))</f>
        <v/>
      </c>
      <c r="N916" s="1068"/>
    </row>
    <row r="917" customFormat="false" ht="15.75" hidden="true" customHeight="false" outlineLevel="0" collapsed="false">
      <c r="B917" s="926"/>
      <c r="C917" s="915" t="n">
        <v>201</v>
      </c>
      <c r="D917" s="916" t="s">
        <v>592</v>
      </c>
      <c r="E917" s="744" t="n">
        <f aca="false">F917+G917+H917</f>
        <v>0</v>
      </c>
      <c r="F917" s="811"/>
      <c r="G917" s="799"/>
      <c r="H917" s="1469"/>
      <c r="I917" s="811"/>
      <c r="J917" s="799"/>
      <c r="K917" s="1469"/>
      <c r="L917" s="744" t="n">
        <f aca="false">I917+J917+K917</f>
        <v>0</v>
      </c>
      <c r="M917" s="1468" t="str">
        <f aca="false">(IF($E917&lt;&gt;0,$M$2,IF($L917&lt;&gt;0,$M$2,"")))</f>
        <v/>
      </c>
      <c r="N917" s="1068"/>
    </row>
    <row r="918" customFormat="false" ht="15.75" hidden="true" customHeight="false" outlineLevel="0" collapsed="false">
      <c r="B918" s="927"/>
      <c r="C918" s="928" t="n">
        <v>202</v>
      </c>
      <c r="D918" s="929" t="s">
        <v>593</v>
      </c>
      <c r="E918" s="751" t="n">
        <f aca="false">F918+G918+H918</f>
        <v>0</v>
      </c>
      <c r="F918" s="800"/>
      <c r="G918" s="755"/>
      <c r="H918" s="1471"/>
      <c r="I918" s="800"/>
      <c r="J918" s="755"/>
      <c r="K918" s="1471"/>
      <c r="L918" s="751" t="n">
        <f aca="false">I918+J918+K918</f>
        <v>0</v>
      </c>
      <c r="M918" s="1468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B919" s="927"/>
      <c r="C919" s="928" t="n">
        <v>205</v>
      </c>
      <c r="D919" s="929" t="s">
        <v>594</v>
      </c>
      <c r="E919" s="751" t="n">
        <f aca="false">F919+G919+H919</f>
        <v>0</v>
      </c>
      <c r="F919" s="800"/>
      <c r="G919" s="755"/>
      <c r="H919" s="1471"/>
      <c r="I919" s="800"/>
      <c r="J919" s="755"/>
      <c r="K919" s="1471"/>
      <c r="L919" s="751" t="n">
        <f aca="false">I919+J919+K919</f>
        <v>0</v>
      </c>
      <c r="M919" s="1468" t="str">
        <f aca="false">(IF($E919&lt;&gt;0,$M$2,IF($L919&lt;&gt;0,$M$2,"")))</f>
        <v/>
      </c>
      <c r="N919" s="1068"/>
    </row>
    <row r="920" customFormat="false" ht="15.75" hidden="true" customHeight="false" outlineLevel="0" collapsed="false">
      <c r="B920" s="927"/>
      <c r="C920" s="928" t="n">
        <v>208</v>
      </c>
      <c r="D920" s="933" t="s">
        <v>595</v>
      </c>
      <c r="E920" s="751" t="n">
        <f aca="false">F920+G920+H920</f>
        <v>0</v>
      </c>
      <c r="F920" s="800"/>
      <c r="G920" s="755"/>
      <c r="H920" s="1471"/>
      <c r="I920" s="800"/>
      <c r="J920" s="755"/>
      <c r="K920" s="1471"/>
      <c r="L920" s="751" t="n">
        <f aca="false">I920+J920+K920</f>
        <v>0</v>
      </c>
      <c r="M920" s="1468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B921" s="926"/>
      <c r="C921" s="920" t="n">
        <v>209</v>
      </c>
      <c r="D921" s="934" t="s">
        <v>596</v>
      </c>
      <c r="E921" s="772" t="n">
        <f aca="false">F921+G921+H921</f>
        <v>0</v>
      </c>
      <c r="F921" s="807"/>
      <c r="G921" s="808"/>
      <c r="H921" s="1470"/>
      <c r="I921" s="807"/>
      <c r="J921" s="808"/>
      <c r="K921" s="1470"/>
      <c r="L921" s="772" t="n">
        <f aca="false">I921+J921+K921</f>
        <v>0</v>
      </c>
      <c r="M921" s="1468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B922" s="908" t="n">
        <v>500</v>
      </c>
      <c r="C922" s="925" t="s">
        <v>597</v>
      </c>
      <c r="D922" s="925"/>
      <c r="E922" s="910" t="n">
        <f aca="false">SUM(E923:E929)</f>
        <v>0</v>
      </c>
      <c r="F922" s="911" t="n">
        <f aca="false">SUM(F923:F929)</f>
        <v>0</v>
      </c>
      <c r="G922" s="912" t="n">
        <f aca="false">SUM(G923:G929)</f>
        <v>0</v>
      </c>
      <c r="H922" s="564" t="n">
        <f aca="false">SUM(H923:H929)</f>
        <v>0</v>
      </c>
      <c r="I922" s="911" t="n">
        <f aca="false">SUM(I923:I929)</f>
        <v>0</v>
      </c>
      <c r="J922" s="912" t="n">
        <f aca="false">SUM(J923:J929)</f>
        <v>0</v>
      </c>
      <c r="K922" s="564" t="n">
        <f aca="false">SUM(K923:K929)</f>
        <v>0</v>
      </c>
      <c r="L922" s="910" t="n">
        <f aca="false">SUM(L923:L929)</f>
        <v>0</v>
      </c>
      <c r="M922" s="1468" t="str">
        <f aca="false">(IF($E922&lt;&gt;0,$M$2,IF($L922&lt;&gt;0,$M$2,"")))</f>
        <v/>
      </c>
      <c r="N922" s="1068"/>
    </row>
    <row r="923" customFormat="false" ht="31.5" hidden="true" customHeight="false" outlineLevel="0" collapsed="false">
      <c r="B923" s="926"/>
      <c r="C923" s="935" t="n">
        <v>551</v>
      </c>
      <c r="D923" s="936" t="s">
        <v>598</v>
      </c>
      <c r="E923" s="744" t="n">
        <f aca="false">F923+G923+H923</f>
        <v>0</v>
      </c>
      <c r="F923" s="811"/>
      <c r="G923" s="799"/>
      <c r="H923" s="1469"/>
      <c r="I923" s="811"/>
      <c r="J923" s="799"/>
      <c r="K923" s="1469"/>
      <c r="L923" s="744" t="n">
        <f aca="false">I923+J923+K923</f>
        <v>0</v>
      </c>
      <c r="M923" s="1468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B924" s="926"/>
      <c r="C924" s="937" t="n">
        <v>552</v>
      </c>
      <c r="D924" s="938" t="s">
        <v>599</v>
      </c>
      <c r="E924" s="751" t="n">
        <f aca="false">F924+G924+H924</f>
        <v>0</v>
      </c>
      <c r="F924" s="800"/>
      <c r="G924" s="755"/>
      <c r="H924" s="1471"/>
      <c r="I924" s="800"/>
      <c r="J924" s="755"/>
      <c r="K924" s="1471"/>
      <c r="L924" s="751" t="n">
        <f aca="false">I924+J924+K924</f>
        <v>0</v>
      </c>
      <c r="M924" s="1468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B925" s="939"/>
      <c r="C925" s="937" t="n">
        <v>558</v>
      </c>
      <c r="D925" s="940" t="s">
        <v>453</v>
      </c>
      <c r="E925" s="751" t="n">
        <f aca="false">F925+G925+H925</f>
        <v>0</v>
      </c>
      <c r="F925" s="752" t="n">
        <v>0</v>
      </c>
      <c r="G925" s="753" t="n">
        <v>0</v>
      </c>
      <c r="H925" s="754" t="n">
        <v>0</v>
      </c>
      <c r="I925" s="752" t="n">
        <v>0</v>
      </c>
      <c r="J925" s="753" t="n">
        <v>0</v>
      </c>
      <c r="K925" s="754" t="n">
        <v>0</v>
      </c>
      <c r="L925" s="751" t="n">
        <f aca="false">I925+J925+K925</f>
        <v>0</v>
      </c>
      <c r="M925" s="1468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B926" s="939"/>
      <c r="C926" s="937" t="n">
        <v>560</v>
      </c>
      <c r="D926" s="940" t="s">
        <v>600</v>
      </c>
      <c r="E926" s="751" t="n">
        <f aca="false">F926+G926+H926</f>
        <v>0</v>
      </c>
      <c r="F926" s="800"/>
      <c r="G926" s="755"/>
      <c r="H926" s="1471"/>
      <c r="I926" s="800"/>
      <c r="J926" s="755"/>
      <c r="K926" s="1471"/>
      <c r="L926" s="751" t="n">
        <f aca="false">I926+J926+K926</f>
        <v>0</v>
      </c>
      <c r="M926" s="1468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B927" s="939"/>
      <c r="C927" s="937" t="n">
        <v>580</v>
      </c>
      <c r="D927" s="938" t="s">
        <v>601</v>
      </c>
      <c r="E927" s="751" t="n">
        <f aca="false">F927+G927+H927</f>
        <v>0</v>
      </c>
      <c r="F927" s="800"/>
      <c r="G927" s="755"/>
      <c r="H927" s="1471"/>
      <c r="I927" s="800"/>
      <c r="J927" s="755"/>
      <c r="K927" s="1471"/>
      <c r="L927" s="751" t="n">
        <f aca="false">I927+J927+K927</f>
        <v>0</v>
      </c>
      <c r="M927" s="1468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B928" s="926"/>
      <c r="C928" s="937" t="n">
        <v>588</v>
      </c>
      <c r="D928" s="938" t="s">
        <v>602</v>
      </c>
      <c r="E928" s="751" t="n">
        <f aca="false">F928+G928+H928</f>
        <v>0</v>
      </c>
      <c r="F928" s="752" t="n">
        <v>0</v>
      </c>
      <c r="G928" s="753" t="n">
        <v>0</v>
      </c>
      <c r="H928" s="754" t="n">
        <v>0</v>
      </c>
      <c r="I928" s="752" t="n">
        <v>0</v>
      </c>
      <c r="J928" s="753" t="n">
        <v>0</v>
      </c>
      <c r="K928" s="754" t="n">
        <v>0</v>
      </c>
      <c r="L928" s="751" t="n">
        <f aca="false">I928+J928+K928</f>
        <v>0</v>
      </c>
      <c r="M928" s="1468" t="str">
        <f aca="false">(IF($E928&lt;&gt;0,$M$2,IF($L928&lt;&gt;0,$M$2,"")))</f>
        <v/>
      </c>
      <c r="N928" s="1068"/>
    </row>
    <row r="929" customFormat="false" ht="31.5" hidden="true" customHeight="false" outlineLevel="0" collapsed="false">
      <c r="B929" s="926"/>
      <c r="C929" s="941" t="n">
        <v>590</v>
      </c>
      <c r="D929" s="942" t="s">
        <v>603</v>
      </c>
      <c r="E929" s="772" t="n">
        <f aca="false">F929+G929+H929</f>
        <v>0</v>
      </c>
      <c r="F929" s="807"/>
      <c r="G929" s="808"/>
      <c r="H929" s="1470"/>
      <c r="I929" s="807"/>
      <c r="J929" s="808"/>
      <c r="K929" s="1470"/>
      <c r="L929" s="772" t="n">
        <f aca="false">I929+J929+K929</f>
        <v>0</v>
      </c>
      <c r="M929" s="1468" t="str">
        <f aca="false">(IF($E929&lt;&gt;0,$M$2,IF($L929&lt;&gt;0,$M$2,"")))</f>
        <v/>
      </c>
      <c r="N929" s="1068"/>
    </row>
    <row r="930" customFormat="false" ht="15.75" hidden="true" customHeight="true" outlineLevel="0" collapsed="false">
      <c r="B930" s="908" t="n">
        <v>800</v>
      </c>
      <c r="C930" s="943" t="s">
        <v>604</v>
      </c>
      <c r="D930" s="943"/>
      <c r="E930" s="944" t="n">
        <f aca="false">F930+G930+H930</f>
        <v>0</v>
      </c>
      <c r="F930" s="1472"/>
      <c r="G930" s="1473"/>
      <c r="H930" s="1474"/>
      <c r="I930" s="1472"/>
      <c r="J930" s="1473"/>
      <c r="K930" s="1474"/>
      <c r="L930" s="944" t="n">
        <f aca="false">I930+J930+K930</f>
        <v>0</v>
      </c>
      <c r="M930" s="1468" t="str">
        <f aca="false">(IF($E930&lt;&gt;0,$M$2,IF($L930&lt;&gt;0,$M$2,"")))</f>
        <v/>
      </c>
      <c r="N930" s="1068"/>
    </row>
    <row r="931" customFormat="false" ht="15.75" hidden="false" customHeight="false" outlineLevel="0" collapsed="false">
      <c r="B931" s="908" t="n">
        <v>1000</v>
      </c>
      <c r="C931" s="925" t="s">
        <v>605</v>
      </c>
      <c r="D931" s="925"/>
      <c r="E931" s="944" t="n">
        <f aca="false">SUM(E932:E948)</f>
        <v>292</v>
      </c>
      <c r="F931" s="911" t="n">
        <f aca="false">SUM(F932:F948)</f>
        <v>292</v>
      </c>
      <c r="G931" s="912" t="n">
        <f aca="false">SUM(G932:G948)</f>
        <v>0</v>
      </c>
      <c r="H931" s="564" t="n">
        <f aca="false">SUM(H932:H948)</f>
        <v>0</v>
      </c>
      <c r="I931" s="911" t="n">
        <f aca="false">SUM(I932:I948)</f>
        <v>88</v>
      </c>
      <c r="J931" s="912" t="n">
        <f aca="false">SUM(J932:J948)</f>
        <v>0</v>
      </c>
      <c r="K931" s="564" t="n">
        <f aca="false">SUM(K932:K948)</f>
        <v>0</v>
      </c>
      <c r="L931" s="944" t="n">
        <f aca="false">SUM(L932:L948)</f>
        <v>88</v>
      </c>
      <c r="M931" s="1468" t="n">
        <f aca="false">(IF($E931&lt;&gt;0,$M$2,IF($L931&lt;&gt;0,$M$2,"")))</f>
        <v>1</v>
      </c>
      <c r="N931" s="1068"/>
    </row>
    <row r="932" customFormat="false" ht="15.75" hidden="true" customHeight="false" outlineLevel="0" collapsed="false">
      <c r="B932" s="927"/>
      <c r="C932" s="915" t="n">
        <v>1011</v>
      </c>
      <c r="D932" s="945" t="s">
        <v>606</v>
      </c>
      <c r="E932" s="744" t="n">
        <f aca="false">F932+G932+H932</f>
        <v>0</v>
      </c>
      <c r="F932" s="811"/>
      <c r="G932" s="799"/>
      <c r="H932" s="1469"/>
      <c r="I932" s="811"/>
      <c r="J932" s="799"/>
      <c r="K932" s="1469"/>
      <c r="L932" s="744" t="n">
        <f aca="false">I932+J932+K932</f>
        <v>0</v>
      </c>
      <c r="M932" s="1468" t="str">
        <f aca="false">(IF($E932&lt;&gt;0,$M$2,IF($L932&lt;&gt;0,$M$2,"")))</f>
        <v/>
      </c>
      <c r="N932" s="1068"/>
    </row>
    <row r="933" customFormat="false" ht="15.75" hidden="false" customHeight="false" outlineLevel="0" collapsed="false">
      <c r="B933" s="927"/>
      <c r="C933" s="928" t="n">
        <v>1012</v>
      </c>
      <c r="D933" s="929" t="s">
        <v>607</v>
      </c>
      <c r="E933" s="751" t="n">
        <f aca="false">F933+G933+H933</f>
        <v>292</v>
      </c>
      <c r="F933" s="800" t="n">
        <v>292</v>
      </c>
      <c r="G933" s="755"/>
      <c r="H933" s="1471"/>
      <c r="I933" s="800" t="n">
        <v>88</v>
      </c>
      <c r="J933" s="755"/>
      <c r="K933" s="1471"/>
      <c r="L933" s="751" t="n">
        <f aca="false">I933+J933+K933</f>
        <v>88</v>
      </c>
      <c r="M933" s="1468" t="n">
        <f aca="false">(IF($E933&lt;&gt;0,$M$2,IF($L933&lt;&gt;0,$M$2,"")))</f>
        <v>1</v>
      </c>
      <c r="N933" s="1068"/>
    </row>
    <row r="934" customFormat="false" ht="15.75" hidden="true" customHeight="false" outlineLevel="0" collapsed="false">
      <c r="B934" s="927"/>
      <c r="C934" s="928" t="n">
        <v>1013</v>
      </c>
      <c r="D934" s="929" t="s">
        <v>608</v>
      </c>
      <c r="E934" s="751" t="n">
        <f aca="false">F934+G934+H934</f>
        <v>0</v>
      </c>
      <c r="F934" s="800"/>
      <c r="G934" s="755"/>
      <c r="H934" s="1471"/>
      <c r="I934" s="800"/>
      <c r="J934" s="755"/>
      <c r="K934" s="1471"/>
      <c r="L934" s="751" t="n">
        <f aca="false">I934+J934+K934</f>
        <v>0</v>
      </c>
      <c r="M934" s="1468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B935" s="927"/>
      <c r="C935" s="928" t="n">
        <v>1014</v>
      </c>
      <c r="D935" s="929" t="s">
        <v>609</v>
      </c>
      <c r="E935" s="751" t="n">
        <f aca="false">F935+G935+H935</f>
        <v>0</v>
      </c>
      <c r="F935" s="800"/>
      <c r="G935" s="755"/>
      <c r="H935" s="1471"/>
      <c r="I935" s="800"/>
      <c r="J935" s="755"/>
      <c r="K935" s="1471"/>
      <c r="L935" s="751" t="n">
        <f aca="false">I935+J935+K935</f>
        <v>0</v>
      </c>
      <c r="M935" s="1468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B936" s="927"/>
      <c r="C936" s="928" t="n">
        <v>1015</v>
      </c>
      <c r="D936" s="929" t="s">
        <v>610</v>
      </c>
      <c r="E936" s="751" t="n">
        <f aca="false">F936+G936+H936</f>
        <v>0</v>
      </c>
      <c r="F936" s="800"/>
      <c r="G936" s="755"/>
      <c r="H936" s="1471"/>
      <c r="I936" s="800"/>
      <c r="J936" s="755"/>
      <c r="K936" s="1471"/>
      <c r="L936" s="751" t="n">
        <f aca="false">I936+J936+K936</f>
        <v>0</v>
      </c>
      <c r="M936" s="1468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B937" s="927"/>
      <c r="C937" s="946" t="n">
        <v>1016</v>
      </c>
      <c r="D937" s="947" t="s">
        <v>611</v>
      </c>
      <c r="E937" s="760" t="n">
        <f aca="false">F937+G937+H937</f>
        <v>0</v>
      </c>
      <c r="F937" s="1300"/>
      <c r="G937" s="1293"/>
      <c r="H937" s="1475"/>
      <c r="I937" s="1300"/>
      <c r="J937" s="1293"/>
      <c r="K937" s="1475"/>
      <c r="L937" s="760" t="n">
        <f aca="false">I937+J937+K937</f>
        <v>0</v>
      </c>
      <c r="M937" s="1468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B938" s="914"/>
      <c r="C938" s="951" t="n">
        <v>1020</v>
      </c>
      <c r="D938" s="952" t="s">
        <v>612</v>
      </c>
      <c r="E938" s="953" t="n">
        <f aca="false">F938+G938+H938</f>
        <v>0</v>
      </c>
      <c r="F938" s="1332"/>
      <c r="G938" s="1309"/>
      <c r="H938" s="1476"/>
      <c r="I938" s="1332"/>
      <c r="J938" s="1309"/>
      <c r="K938" s="1476"/>
      <c r="L938" s="953" t="n">
        <f aca="false">I938+J938+K938</f>
        <v>0</v>
      </c>
      <c r="M938" s="1468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B939" s="927"/>
      <c r="C939" s="957" t="n">
        <v>1030</v>
      </c>
      <c r="D939" s="958" t="s">
        <v>613</v>
      </c>
      <c r="E939" s="959" t="n">
        <f aca="false">F939+G939+H939</f>
        <v>0</v>
      </c>
      <c r="F939" s="1155"/>
      <c r="G939" s="1156"/>
      <c r="H939" s="1477"/>
      <c r="I939" s="1155"/>
      <c r="J939" s="1156"/>
      <c r="K939" s="1477"/>
      <c r="L939" s="959" t="n">
        <f aca="false">I939+J939+K939</f>
        <v>0</v>
      </c>
      <c r="M939" s="1468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B940" s="927"/>
      <c r="C940" s="951" t="n">
        <v>1051</v>
      </c>
      <c r="D940" s="964" t="s">
        <v>614</v>
      </c>
      <c r="E940" s="953" t="n">
        <f aca="false">F940+G940+H940</f>
        <v>0</v>
      </c>
      <c r="F940" s="1332"/>
      <c r="G940" s="1309"/>
      <c r="H940" s="1476"/>
      <c r="I940" s="1332"/>
      <c r="J940" s="1309"/>
      <c r="K940" s="1476"/>
      <c r="L940" s="953" t="n">
        <f aca="false">I940+J940+K940</f>
        <v>0</v>
      </c>
      <c r="M940" s="1468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B941" s="927"/>
      <c r="C941" s="928" t="n">
        <v>1052</v>
      </c>
      <c r="D941" s="929" t="s">
        <v>615</v>
      </c>
      <c r="E941" s="751" t="n">
        <f aca="false">F941+G941+H941</f>
        <v>0</v>
      </c>
      <c r="F941" s="800"/>
      <c r="G941" s="755"/>
      <c r="H941" s="1471"/>
      <c r="I941" s="800"/>
      <c r="J941" s="755"/>
      <c r="K941" s="1471"/>
      <c r="L941" s="751" t="n">
        <f aca="false">I941+J941+K941</f>
        <v>0</v>
      </c>
      <c r="M941" s="1468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B942" s="927"/>
      <c r="C942" s="957" t="n">
        <v>1053</v>
      </c>
      <c r="D942" s="958" t="s">
        <v>616</v>
      </c>
      <c r="E942" s="959" t="n">
        <f aca="false">F942+G942+H942</f>
        <v>0</v>
      </c>
      <c r="F942" s="1155"/>
      <c r="G942" s="1156"/>
      <c r="H942" s="1477"/>
      <c r="I942" s="1155"/>
      <c r="J942" s="1156"/>
      <c r="K942" s="1477"/>
      <c r="L942" s="959" t="n">
        <f aca="false">I942+J942+K942</f>
        <v>0</v>
      </c>
      <c r="M942" s="1468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B943" s="927"/>
      <c r="C943" s="951" t="n">
        <v>1062</v>
      </c>
      <c r="D943" s="952" t="s">
        <v>617</v>
      </c>
      <c r="E943" s="953" t="n">
        <f aca="false">F943+G943+H943</f>
        <v>0</v>
      </c>
      <c r="F943" s="1332"/>
      <c r="G943" s="1309"/>
      <c r="H943" s="1476"/>
      <c r="I943" s="1332"/>
      <c r="J943" s="1309"/>
      <c r="K943" s="1476"/>
      <c r="L943" s="953" t="n">
        <f aca="false">I943+J943+K943</f>
        <v>0</v>
      </c>
      <c r="M943" s="1468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B944" s="927"/>
      <c r="C944" s="957" t="n">
        <v>1063</v>
      </c>
      <c r="D944" s="965" t="s">
        <v>618</v>
      </c>
      <c r="E944" s="959" t="n">
        <f aca="false">F944+G944+H944</f>
        <v>0</v>
      </c>
      <c r="F944" s="1155"/>
      <c r="G944" s="1156"/>
      <c r="H944" s="1477"/>
      <c r="I944" s="1155"/>
      <c r="J944" s="1156"/>
      <c r="K944" s="1477"/>
      <c r="L944" s="959" t="n">
        <f aca="false">I944+J944+K944</f>
        <v>0</v>
      </c>
      <c r="M944" s="1468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B945" s="927"/>
      <c r="C945" s="966" t="n">
        <v>1069</v>
      </c>
      <c r="D945" s="967" t="s">
        <v>619</v>
      </c>
      <c r="E945" s="968" t="n">
        <f aca="false">F945+G945+H945</f>
        <v>0</v>
      </c>
      <c r="F945" s="1305"/>
      <c r="G945" s="1306"/>
      <c r="H945" s="1478"/>
      <c r="I945" s="1305"/>
      <c r="J945" s="1306"/>
      <c r="K945" s="1478"/>
      <c r="L945" s="968" t="n">
        <f aca="false">I945+J945+K945</f>
        <v>0</v>
      </c>
      <c r="M945" s="1468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B946" s="914"/>
      <c r="C946" s="951" t="n">
        <v>1091</v>
      </c>
      <c r="D946" s="964" t="s">
        <v>620</v>
      </c>
      <c r="E946" s="953" t="n">
        <f aca="false">F946+G946+H946</f>
        <v>0</v>
      </c>
      <c r="F946" s="1332"/>
      <c r="G946" s="1309"/>
      <c r="H946" s="1476"/>
      <c r="I946" s="1332"/>
      <c r="J946" s="1309"/>
      <c r="K946" s="1476"/>
      <c r="L946" s="953" t="n">
        <f aca="false">I946+J946+K946</f>
        <v>0</v>
      </c>
      <c r="M946" s="1468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B947" s="927"/>
      <c r="C947" s="928" t="n">
        <v>1092</v>
      </c>
      <c r="D947" s="929" t="s">
        <v>621</v>
      </c>
      <c r="E947" s="751" t="n">
        <f aca="false">F947+G947+H947</f>
        <v>0</v>
      </c>
      <c r="F947" s="800"/>
      <c r="G947" s="755"/>
      <c r="H947" s="1471"/>
      <c r="I947" s="800"/>
      <c r="J947" s="755"/>
      <c r="K947" s="1471"/>
      <c r="L947" s="751" t="n">
        <f aca="false">I947+J947+K947</f>
        <v>0</v>
      </c>
      <c r="M947" s="1468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B948" s="927"/>
      <c r="C948" s="920" t="n">
        <v>1098</v>
      </c>
      <c r="D948" s="972" t="s">
        <v>622</v>
      </c>
      <c r="E948" s="772" t="n">
        <f aca="false">F948+G948+H948</f>
        <v>0</v>
      </c>
      <c r="F948" s="807"/>
      <c r="G948" s="808"/>
      <c r="H948" s="1470"/>
      <c r="I948" s="807"/>
      <c r="J948" s="808"/>
      <c r="K948" s="1470"/>
      <c r="L948" s="772" t="n">
        <f aca="false">I948+J948+K948</f>
        <v>0</v>
      </c>
      <c r="M948" s="1468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B949" s="908" t="n">
        <v>1900</v>
      </c>
      <c r="C949" s="973" t="s">
        <v>623</v>
      </c>
      <c r="D949" s="973"/>
      <c r="E949" s="944" t="n">
        <f aca="false">SUM(E950:E952)</f>
        <v>0</v>
      </c>
      <c r="F949" s="911" t="n">
        <f aca="false">SUM(F950:F952)</f>
        <v>0</v>
      </c>
      <c r="G949" s="912" t="n">
        <f aca="false">SUM(G950:G952)</f>
        <v>0</v>
      </c>
      <c r="H949" s="564" t="n">
        <f aca="false">SUM(H950:H952)</f>
        <v>0</v>
      </c>
      <c r="I949" s="911" t="n">
        <f aca="false">SUM(I950:I952)</f>
        <v>0</v>
      </c>
      <c r="J949" s="912" t="n">
        <f aca="false">SUM(J950:J952)</f>
        <v>0</v>
      </c>
      <c r="K949" s="564" t="n">
        <f aca="false">SUM(K950:K952)</f>
        <v>0</v>
      </c>
      <c r="L949" s="944" t="n">
        <f aca="false">SUM(L950:L952)</f>
        <v>0</v>
      </c>
      <c r="M949" s="1468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B950" s="927"/>
      <c r="C950" s="915" t="n">
        <v>1901</v>
      </c>
      <c r="D950" s="974" t="s">
        <v>624</v>
      </c>
      <c r="E950" s="744" t="n">
        <f aca="false">F950+G950+H950</f>
        <v>0</v>
      </c>
      <c r="F950" s="811"/>
      <c r="G950" s="799"/>
      <c r="H950" s="1469"/>
      <c r="I950" s="811"/>
      <c r="J950" s="799"/>
      <c r="K950" s="1469"/>
      <c r="L950" s="744" t="n">
        <f aca="false">I950+J950+K950</f>
        <v>0</v>
      </c>
      <c r="M950" s="1468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B951" s="975"/>
      <c r="C951" s="928" t="n">
        <v>1981</v>
      </c>
      <c r="D951" s="976" t="s">
        <v>625</v>
      </c>
      <c r="E951" s="751" t="n">
        <f aca="false">F951+G951+H951</f>
        <v>0</v>
      </c>
      <c r="F951" s="800"/>
      <c r="G951" s="755"/>
      <c r="H951" s="1471"/>
      <c r="I951" s="800"/>
      <c r="J951" s="755"/>
      <c r="K951" s="1471"/>
      <c r="L951" s="751" t="n">
        <f aca="false">I951+J951+K951</f>
        <v>0</v>
      </c>
      <c r="M951" s="1468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B952" s="927"/>
      <c r="C952" s="920" t="n">
        <v>1991</v>
      </c>
      <c r="D952" s="977" t="s">
        <v>626</v>
      </c>
      <c r="E952" s="772" t="n">
        <f aca="false">F952+G952+H952</f>
        <v>0</v>
      </c>
      <c r="F952" s="807"/>
      <c r="G952" s="808"/>
      <c r="H952" s="1470"/>
      <c r="I952" s="807"/>
      <c r="J952" s="808"/>
      <c r="K952" s="1470"/>
      <c r="L952" s="772" t="n">
        <f aca="false">I952+J952+K952</f>
        <v>0</v>
      </c>
      <c r="M952" s="1468" t="str">
        <f aca="false">(IF($E952&lt;&gt;0,$M$2,IF($L952&lt;&gt;0,$M$2,"")))</f>
        <v/>
      </c>
      <c r="N952" s="1068"/>
    </row>
    <row r="953" customFormat="false" ht="15.75" hidden="true" customHeight="false" outlineLevel="0" collapsed="false">
      <c r="B953" s="908" t="n">
        <v>2100</v>
      </c>
      <c r="C953" s="973" t="s">
        <v>627</v>
      </c>
      <c r="D953" s="973"/>
      <c r="E953" s="944" t="n">
        <f aca="false">SUM(E954:E958)</f>
        <v>0</v>
      </c>
      <c r="F953" s="911" t="n">
        <f aca="false">SUM(F954:F958)</f>
        <v>0</v>
      </c>
      <c r="G953" s="912" t="n">
        <f aca="false">SUM(G954:G958)</f>
        <v>0</v>
      </c>
      <c r="H953" s="564" t="n">
        <f aca="false">SUM(H954:H958)</f>
        <v>0</v>
      </c>
      <c r="I953" s="911" t="n">
        <f aca="false">SUM(I954:I958)</f>
        <v>0</v>
      </c>
      <c r="J953" s="912" t="n">
        <f aca="false">SUM(J954:J958)</f>
        <v>0</v>
      </c>
      <c r="K953" s="564" t="n">
        <f aca="false">SUM(K954:K958)</f>
        <v>0</v>
      </c>
      <c r="L953" s="944" t="n">
        <f aca="false">SUM(L954:L958)</f>
        <v>0</v>
      </c>
      <c r="M953" s="1468" t="str">
        <f aca="false">(IF($E953&lt;&gt;0,$M$2,IF($L953&lt;&gt;0,$M$2,"")))</f>
        <v/>
      </c>
      <c r="N953" s="1068"/>
    </row>
    <row r="954" customFormat="false" ht="15.75" hidden="true" customHeight="false" outlineLevel="0" collapsed="false">
      <c r="B954" s="927"/>
      <c r="C954" s="915" t="n">
        <v>2110</v>
      </c>
      <c r="D954" s="978" t="s">
        <v>628</v>
      </c>
      <c r="E954" s="744" t="n">
        <f aca="false">F954+G954+H954</f>
        <v>0</v>
      </c>
      <c r="F954" s="811"/>
      <c r="G954" s="799"/>
      <c r="H954" s="1469"/>
      <c r="I954" s="811"/>
      <c r="J954" s="799"/>
      <c r="K954" s="1469"/>
      <c r="L954" s="744" t="n">
        <f aca="false">I954+J954+K954</f>
        <v>0</v>
      </c>
      <c r="M954" s="1468" t="str">
        <f aca="false">(IF($E954&lt;&gt;0,$M$2,IF($L954&lt;&gt;0,$M$2,"")))</f>
        <v/>
      </c>
      <c r="N954" s="1068"/>
    </row>
    <row r="955" customFormat="false" ht="15.75" hidden="true" customHeight="false" outlineLevel="0" collapsed="false">
      <c r="B955" s="975"/>
      <c r="C955" s="928" t="n">
        <v>2120</v>
      </c>
      <c r="D955" s="933" t="s">
        <v>629</v>
      </c>
      <c r="E955" s="751" t="n">
        <f aca="false">F955+G955+H955</f>
        <v>0</v>
      </c>
      <c r="F955" s="800"/>
      <c r="G955" s="755"/>
      <c r="H955" s="1471"/>
      <c r="I955" s="800"/>
      <c r="J955" s="755"/>
      <c r="K955" s="1471"/>
      <c r="L955" s="751" t="n">
        <f aca="false">I955+J955+K955</f>
        <v>0</v>
      </c>
      <c r="M955" s="1468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B956" s="975"/>
      <c r="C956" s="928" t="n">
        <v>2125</v>
      </c>
      <c r="D956" s="933" t="s">
        <v>630</v>
      </c>
      <c r="E956" s="751" t="n">
        <f aca="false">F956+G956+H956</f>
        <v>0</v>
      </c>
      <c r="F956" s="752" t="n">
        <v>0</v>
      </c>
      <c r="G956" s="753" t="n">
        <v>0</v>
      </c>
      <c r="H956" s="754" t="n">
        <v>0</v>
      </c>
      <c r="I956" s="752" t="n">
        <v>0</v>
      </c>
      <c r="J956" s="753" t="n">
        <v>0</v>
      </c>
      <c r="K956" s="754" t="n">
        <v>0</v>
      </c>
      <c r="L956" s="751" t="n">
        <f aca="false">I956+J956+K956</f>
        <v>0</v>
      </c>
      <c r="M956" s="1468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B957" s="926"/>
      <c r="C957" s="928" t="n">
        <v>2140</v>
      </c>
      <c r="D957" s="933" t="s">
        <v>631</v>
      </c>
      <c r="E957" s="751" t="n">
        <f aca="false">F957+G957+H957</f>
        <v>0</v>
      </c>
      <c r="F957" s="752" t="n">
        <v>0</v>
      </c>
      <c r="G957" s="753" t="n">
        <v>0</v>
      </c>
      <c r="H957" s="754" t="n">
        <v>0</v>
      </c>
      <c r="I957" s="752" t="n">
        <v>0</v>
      </c>
      <c r="J957" s="753" t="n">
        <v>0</v>
      </c>
      <c r="K957" s="754" t="n">
        <v>0</v>
      </c>
      <c r="L957" s="751" t="n">
        <f aca="false">I957+J957+K957</f>
        <v>0</v>
      </c>
      <c r="M957" s="1468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B958" s="927"/>
      <c r="C958" s="920" t="n">
        <v>2190</v>
      </c>
      <c r="D958" s="979" t="s">
        <v>632</v>
      </c>
      <c r="E958" s="772" t="n">
        <f aca="false">F958+G958+H958</f>
        <v>0</v>
      </c>
      <c r="F958" s="807"/>
      <c r="G958" s="808"/>
      <c r="H958" s="1470"/>
      <c r="I958" s="807"/>
      <c r="J958" s="808"/>
      <c r="K958" s="1470"/>
      <c r="L958" s="772" t="n">
        <f aca="false">I958+J958+K958</f>
        <v>0</v>
      </c>
      <c r="M958" s="1468" t="str">
        <f aca="false">(IF($E958&lt;&gt;0,$M$2,IF($L958&lt;&gt;0,$M$2,"")))</f>
        <v/>
      </c>
      <c r="N958" s="1068"/>
    </row>
    <row r="959" customFormat="false" ht="15.75" hidden="true" customHeight="false" outlineLevel="0" collapsed="false">
      <c r="B959" s="908" t="n">
        <v>2200</v>
      </c>
      <c r="C959" s="973" t="s">
        <v>633</v>
      </c>
      <c r="D959" s="973"/>
      <c r="E959" s="944" t="n">
        <f aca="false">SUM(E960:E961)</f>
        <v>0</v>
      </c>
      <c r="F959" s="911" t="n">
        <f aca="false">SUM(F960:F961)</f>
        <v>0</v>
      </c>
      <c r="G959" s="912" t="n">
        <f aca="false">SUM(G960:G961)</f>
        <v>0</v>
      </c>
      <c r="H959" s="564" t="n">
        <f aca="false">SUM(H960:H961)</f>
        <v>0</v>
      </c>
      <c r="I959" s="911" t="n">
        <f aca="false">SUM(I960:I961)</f>
        <v>0</v>
      </c>
      <c r="J959" s="912" t="n">
        <f aca="false">SUM(J960:J961)</f>
        <v>0</v>
      </c>
      <c r="K959" s="564" t="n">
        <f aca="false">SUM(K960:K961)</f>
        <v>0</v>
      </c>
      <c r="L959" s="944" t="n">
        <f aca="false">SUM(L960:L961)</f>
        <v>0</v>
      </c>
      <c r="M959" s="1468" t="str">
        <f aca="false">(IF($E959&lt;&gt;0,$M$2,IF($L959&lt;&gt;0,$M$2,"")))</f>
        <v/>
      </c>
      <c r="N959" s="1068"/>
    </row>
    <row r="960" customFormat="false" ht="15.75" hidden="true" customHeight="false" outlineLevel="0" collapsed="false">
      <c r="B960" s="927"/>
      <c r="C960" s="915" t="n">
        <v>2221</v>
      </c>
      <c r="D960" s="916" t="s">
        <v>634</v>
      </c>
      <c r="E960" s="744" t="n">
        <f aca="false">F960+G960+H960</f>
        <v>0</v>
      </c>
      <c r="F960" s="811"/>
      <c r="G960" s="799"/>
      <c r="H960" s="1469"/>
      <c r="I960" s="811"/>
      <c r="J960" s="799"/>
      <c r="K960" s="1469"/>
      <c r="L960" s="744" t="n">
        <f aca="false">I960+J960+K960</f>
        <v>0</v>
      </c>
      <c r="M960" s="1468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B961" s="927"/>
      <c r="C961" s="920" t="n">
        <v>2224</v>
      </c>
      <c r="D961" s="921" t="s">
        <v>635</v>
      </c>
      <c r="E961" s="772" t="n">
        <f aca="false">F961+G961+H961</f>
        <v>0</v>
      </c>
      <c r="F961" s="807"/>
      <c r="G961" s="808"/>
      <c r="H961" s="1470"/>
      <c r="I961" s="807"/>
      <c r="J961" s="808"/>
      <c r="K961" s="1470"/>
      <c r="L961" s="772" t="n">
        <f aca="false">I961+J961+K961</f>
        <v>0</v>
      </c>
      <c r="M961" s="1468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B962" s="908" t="n">
        <v>2500</v>
      </c>
      <c r="C962" s="973" t="s">
        <v>636</v>
      </c>
      <c r="D962" s="973"/>
      <c r="E962" s="944" t="n">
        <f aca="false">F962+G962+H962</f>
        <v>0</v>
      </c>
      <c r="F962" s="1472"/>
      <c r="G962" s="1473"/>
      <c r="H962" s="1474"/>
      <c r="I962" s="1472"/>
      <c r="J962" s="1473"/>
      <c r="K962" s="1474"/>
      <c r="L962" s="944" t="n">
        <f aca="false">I962+J962+K962</f>
        <v>0</v>
      </c>
      <c r="M962" s="1468" t="str">
        <f aca="false">(IF($E962&lt;&gt;0,$M$2,IF($L962&lt;&gt;0,$M$2,"")))</f>
        <v/>
      </c>
      <c r="N962" s="1068"/>
    </row>
    <row r="963" customFormat="false" ht="15.75" hidden="true" customHeight="true" outlineLevel="0" collapsed="false">
      <c r="B963" s="908" t="n">
        <v>2600</v>
      </c>
      <c r="C963" s="980" t="s">
        <v>637</v>
      </c>
      <c r="D963" s="980"/>
      <c r="E963" s="944" t="n">
        <f aca="false">F963+G963+H963</f>
        <v>0</v>
      </c>
      <c r="F963" s="1472"/>
      <c r="G963" s="1473"/>
      <c r="H963" s="1474"/>
      <c r="I963" s="1472"/>
      <c r="J963" s="1473"/>
      <c r="K963" s="1474"/>
      <c r="L963" s="944" t="n">
        <f aca="false">I963+J963+K963</f>
        <v>0</v>
      </c>
      <c r="M963" s="1468" t="str">
        <f aca="false">(IF($E963&lt;&gt;0,$M$2,IF($L963&lt;&gt;0,$M$2,"")))</f>
        <v/>
      </c>
      <c r="N963" s="1068"/>
    </row>
    <row r="964" customFormat="false" ht="15.75" hidden="true" customHeight="true" outlineLevel="0" collapsed="false">
      <c r="B964" s="908" t="n">
        <v>2700</v>
      </c>
      <c r="C964" s="980" t="s">
        <v>638</v>
      </c>
      <c r="D964" s="980"/>
      <c r="E964" s="944" t="n">
        <f aca="false">F964+G964+H964</f>
        <v>0</v>
      </c>
      <c r="F964" s="1472"/>
      <c r="G964" s="1473"/>
      <c r="H964" s="1474"/>
      <c r="I964" s="1472"/>
      <c r="J964" s="1473"/>
      <c r="K964" s="1474"/>
      <c r="L964" s="944" t="n">
        <f aca="false">I964+J964+K964</f>
        <v>0</v>
      </c>
      <c r="M964" s="1468" t="str">
        <f aca="false">(IF($E964&lt;&gt;0,$M$2,IF($L964&lt;&gt;0,$M$2,"")))</f>
        <v/>
      </c>
      <c r="N964" s="1068"/>
    </row>
    <row r="965" customFormat="false" ht="15.75" hidden="true" customHeight="true" outlineLevel="0" collapsed="false">
      <c r="B965" s="908" t="n">
        <v>2800</v>
      </c>
      <c r="C965" s="980" t="s">
        <v>933</v>
      </c>
      <c r="D965" s="980"/>
      <c r="E965" s="944" t="n">
        <f aca="false">F965+G965+H965</f>
        <v>0</v>
      </c>
      <c r="F965" s="1472"/>
      <c r="G965" s="1473"/>
      <c r="H965" s="1474"/>
      <c r="I965" s="1472"/>
      <c r="J965" s="1473"/>
      <c r="K965" s="1474"/>
      <c r="L965" s="944" t="n">
        <f aca="false">I965+J965+K965</f>
        <v>0</v>
      </c>
      <c r="M965" s="1468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B966" s="908" t="n">
        <v>2900</v>
      </c>
      <c r="C966" s="973" t="s">
        <v>640</v>
      </c>
      <c r="D966" s="973"/>
      <c r="E966" s="944" t="n">
        <f aca="false">SUM(E967:E974)</f>
        <v>0</v>
      </c>
      <c r="F966" s="911" t="n">
        <f aca="false">SUM(F967:F974)</f>
        <v>0</v>
      </c>
      <c r="G966" s="911" t="n">
        <f aca="false">SUM(G967:G974)</f>
        <v>0</v>
      </c>
      <c r="H966" s="911" t="n">
        <f aca="false">SUM(H967:H974)</f>
        <v>0</v>
      </c>
      <c r="I966" s="911" t="n">
        <f aca="false">SUM(I967:I974)</f>
        <v>0</v>
      </c>
      <c r="J966" s="911" t="n">
        <f aca="false">SUM(J967:J974)</f>
        <v>0</v>
      </c>
      <c r="K966" s="911" t="n">
        <f aca="false">SUM(K967:K974)</f>
        <v>0</v>
      </c>
      <c r="L966" s="911" t="n">
        <f aca="false">SUM(L967:L974)</f>
        <v>0</v>
      </c>
      <c r="M966" s="1468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B967" s="975"/>
      <c r="C967" s="915" t="n">
        <v>2910</v>
      </c>
      <c r="D967" s="982" t="s">
        <v>641</v>
      </c>
      <c r="E967" s="744" t="n">
        <f aca="false">F967+G967+H967</f>
        <v>0</v>
      </c>
      <c r="F967" s="811"/>
      <c r="G967" s="799"/>
      <c r="H967" s="1469"/>
      <c r="I967" s="811"/>
      <c r="J967" s="799"/>
      <c r="K967" s="1469"/>
      <c r="L967" s="744" t="n">
        <f aca="false">I967+J967+K967</f>
        <v>0</v>
      </c>
      <c r="M967" s="1468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B968" s="975"/>
      <c r="C968" s="915" t="n">
        <v>2920</v>
      </c>
      <c r="D968" s="982" t="s">
        <v>642</v>
      </c>
      <c r="E968" s="744" t="n">
        <f aca="false">F968+G968+H968</f>
        <v>0</v>
      </c>
      <c r="F968" s="811"/>
      <c r="G968" s="799"/>
      <c r="H968" s="1469"/>
      <c r="I968" s="811"/>
      <c r="J968" s="799"/>
      <c r="K968" s="1469"/>
      <c r="L968" s="744" t="n">
        <f aca="false">I968+J968+K968</f>
        <v>0</v>
      </c>
      <c r="M968" s="1468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B969" s="975"/>
      <c r="C969" s="957" t="n">
        <v>2969</v>
      </c>
      <c r="D969" s="983" t="s">
        <v>643</v>
      </c>
      <c r="E969" s="959" t="n">
        <f aca="false">F969+G969+H969</f>
        <v>0</v>
      </c>
      <c r="F969" s="1155"/>
      <c r="G969" s="1156"/>
      <c r="H969" s="1477"/>
      <c r="I969" s="1155"/>
      <c r="J969" s="1156"/>
      <c r="K969" s="1477"/>
      <c r="L969" s="959" t="n">
        <f aca="false">I969+J969+K969</f>
        <v>0</v>
      </c>
      <c r="M969" s="1468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B970" s="975"/>
      <c r="C970" s="984" t="n">
        <v>2970</v>
      </c>
      <c r="D970" s="985" t="s">
        <v>644</v>
      </c>
      <c r="E970" s="986" t="n">
        <f aca="false">F970+G970+H970</f>
        <v>0</v>
      </c>
      <c r="F970" s="1375"/>
      <c r="G970" s="1376"/>
      <c r="H970" s="1479"/>
      <c r="I970" s="1375"/>
      <c r="J970" s="1376"/>
      <c r="K970" s="1479"/>
      <c r="L970" s="986" t="n">
        <f aca="false">I970+J970+K970</f>
        <v>0</v>
      </c>
      <c r="M970" s="1468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B971" s="975"/>
      <c r="C971" s="966" t="n">
        <v>2989</v>
      </c>
      <c r="D971" s="990" t="s">
        <v>645</v>
      </c>
      <c r="E971" s="968" t="n">
        <f aca="false">F971+G971+H971</f>
        <v>0</v>
      </c>
      <c r="F971" s="1305"/>
      <c r="G971" s="1306"/>
      <c r="H971" s="1478"/>
      <c r="I971" s="1305"/>
      <c r="J971" s="1306"/>
      <c r="K971" s="1478"/>
      <c r="L971" s="968" t="n">
        <f aca="false">I971+J971+K971</f>
        <v>0</v>
      </c>
      <c r="M971" s="1468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B972" s="927"/>
      <c r="C972" s="951" t="n">
        <v>2990</v>
      </c>
      <c r="D972" s="991" t="s">
        <v>934</v>
      </c>
      <c r="E972" s="953" t="n">
        <f aca="false">F972+G972+H972</f>
        <v>0</v>
      </c>
      <c r="F972" s="1332"/>
      <c r="G972" s="1309"/>
      <c r="H972" s="1476"/>
      <c r="I972" s="1332"/>
      <c r="J972" s="1309"/>
      <c r="K972" s="1476"/>
      <c r="L972" s="953" t="n">
        <f aca="false">I972+J972+K972</f>
        <v>0</v>
      </c>
      <c r="M972" s="1468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B973" s="927"/>
      <c r="C973" s="951" t="n">
        <v>2991</v>
      </c>
      <c r="D973" s="991" t="s">
        <v>647</v>
      </c>
      <c r="E973" s="953" t="n">
        <f aca="false">F973+G973+H973</f>
        <v>0</v>
      </c>
      <c r="F973" s="1332"/>
      <c r="G973" s="1309"/>
      <c r="H973" s="1476"/>
      <c r="I973" s="1332"/>
      <c r="J973" s="1309"/>
      <c r="K973" s="1476"/>
      <c r="L973" s="953" t="n">
        <f aca="false">I973+J973+K973</f>
        <v>0</v>
      </c>
      <c r="M973" s="1468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B974" s="927"/>
      <c r="C974" s="920" t="n">
        <v>2992</v>
      </c>
      <c r="D974" s="992" t="s">
        <v>648</v>
      </c>
      <c r="E974" s="772" t="n">
        <f aca="false">F974+G974+H974</f>
        <v>0</v>
      </c>
      <c r="F974" s="807"/>
      <c r="G974" s="808"/>
      <c r="H974" s="1470"/>
      <c r="I974" s="807"/>
      <c r="J974" s="808"/>
      <c r="K974" s="1470"/>
      <c r="L974" s="772" t="n">
        <f aca="false">I974+J974+K974</f>
        <v>0</v>
      </c>
      <c r="M974" s="1468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B975" s="908" t="n">
        <v>3300</v>
      </c>
      <c r="C975" s="994" t="s">
        <v>649</v>
      </c>
      <c r="D975" s="995"/>
      <c r="E975" s="944" t="n">
        <f aca="false">SUM(E976:E980)</f>
        <v>0</v>
      </c>
      <c r="F975" s="911" t="n">
        <f aca="false">SUM(F976:F980)</f>
        <v>0</v>
      </c>
      <c r="G975" s="912" t="n">
        <f aca="false">SUM(G976:G980)</f>
        <v>0</v>
      </c>
      <c r="H975" s="564" t="n">
        <f aca="false">SUM(H976:H980)</f>
        <v>0</v>
      </c>
      <c r="I975" s="911" t="n">
        <f aca="false">SUM(I976:I980)</f>
        <v>0</v>
      </c>
      <c r="J975" s="912" t="n">
        <f aca="false">SUM(J976:J980)</f>
        <v>0</v>
      </c>
      <c r="K975" s="564" t="n">
        <f aca="false">SUM(K976:K980)</f>
        <v>0</v>
      </c>
      <c r="L975" s="944" t="n">
        <f aca="false">SUM(L976:L980)</f>
        <v>0</v>
      </c>
      <c r="M975" s="1468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B976" s="926"/>
      <c r="C976" s="915" t="n">
        <v>3301</v>
      </c>
      <c r="D976" s="996" t="s">
        <v>650</v>
      </c>
      <c r="E976" s="744" t="n">
        <f aca="false">F976+G976+H976</f>
        <v>0</v>
      </c>
      <c r="F976" s="745" t="n">
        <v>0</v>
      </c>
      <c r="G976" s="746" t="n">
        <v>0</v>
      </c>
      <c r="H976" s="747" t="n">
        <v>0</v>
      </c>
      <c r="I976" s="745" t="n">
        <v>0</v>
      </c>
      <c r="J976" s="746" t="n">
        <v>0</v>
      </c>
      <c r="K976" s="747" t="n">
        <v>0</v>
      </c>
      <c r="L976" s="744" t="n">
        <f aca="false">I976+J976+K976</f>
        <v>0</v>
      </c>
      <c r="M976" s="1468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B977" s="926"/>
      <c r="C977" s="928" t="n">
        <v>3302</v>
      </c>
      <c r="D977" s="997" t="s">
        <v>651</v>
      </c>
      <c r="E977" s="751" t="n">
        <f aca="false">F977+G977+H977</f>
        <v>0</v>
      </c>
      <c r="F977" s="752" t="n">
        <v>0</v>
      </c>
      <c r="G977" s="753" t="n">
        <v>0</v>
      </c>
      <c r="H977" s="754" t="n">
        <v>0</v>
      </c>
      <c r="I977" s="752" t="n">
        <v>0</v>
      </c>
      <c r="J977" s="753" t="n">
        <v>0</v>
      </c>
      <c r="K977" s="754" t="n">
        <v>0</v>
      </c>
      <c r="L977" s="751" t="n">
        <f aca="false">I977+J977+K977</f>
        <v>0</v>
      </c>
      <c r="M977" s="1468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B978" s="926"/>
      <c r="C978" s="928" t="n">
        <v>3303</v>
      </c>
      <c r="D978" s="997" t="s">
        <v>652</v>
      </c>
      <c r="E978" s="751" t="n">
        <f aca="false">F978+G978+H978</f>
        <v>0</v>
      </c>
      <c r="F978" s="752" t="n">
        <v>0</v>
      </c>
      <c r="G978" s="753" t="n">
        <v>0</v>
      </c>
      <c r="H978" s="754" t="n">
        <v>0</v>
      </c>
      <c r="I978" s="752" t="n">
        <v>0</v>
      </c>
      <c r="J978" s="753" t="n">
        <v>0</v>
      </c>
      <c r="K978" s="754" t="n">
        <v>0</v>
      </c>
      <c r="L978" s="751" t="n">
        <f aca="false">I978+J978+K978</f>
        <v>0</v>
      </c>
      <c r="M978" s="1468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B979" s="926"/>
      <c r="C979" s="928" t="n">
        <v>3304</v>
      </c>
      <c r="D979" s="997" t="s">
        <v>653</v>
      </c>
      <c r="E979" s="751" t="n">
        <f aca="false">F979+G979+H979</f>
        <v>0</v>
      </c>
      <c r="F979" s="752" t="n">
        <v>0</v>
      </c>
      <c r="G979" s="753" t="n">
        <v>0</v>
      </c>
      <c r="H979" s="754" t="n">
        <v>0</v>
      </c>
      <c r="I979" s="752" t="n">
        <v>0</v>
      </c>
      <c r="J979" s="753" t="n">
        <v>0</v>
      </c>
      <c r="K979" s="754" t="n">
        <v>0</v>
      </c>
      <c r="L979" s="751" t="n">
        <f aca="false">I979+J979+K979</f>
        <v>0</v>
      </c>
      <c r="M979" s="1468" t="str">
        <f aca="false">(IF($E979&lt;&gt;0,$M$2,IF($L979&lt;&gt;0,$M$2,"")))</f>
        <v/>
      </c>
      <c r="N979" s="1068"/>
    </row>
    <row r="980" customFormat="false" ht="31.5" hidden="true" customHeight="false" outlineLevel="0" collapsed="false">
      <c r="B980" s="926"/>
      <c r="C980" s="920" t="n">
        <v>3306</v>
      </c>
      <c r="D980" s="999" t="s">
        <v>654</v>
      </c>
      <c r="E980" s="772" t="n">
        <f aca="false">F980+G980+H980</f>
        <v>0</v>
      </c>
      <c r="F980" s="773" t="n">
        <v>0</v>
      </c>
      <c r="G980" s="774" t="n">
        <v>0</v>
      </c>
      <c r="H980" s="775" t="n">
        <v>0</v>
      </c>
      <c r="I980" s="773" t="n">
        <v>0</v>
      </c>
      <c r="J980" s="774" t="n">
        <v>0</v>
      </c>
      <c r="K980" s="775" t="n">
        <v>0</v>
      </c>
      <c r="L980" s="772" t="n">
        <f aca="false">I980+J980+K980</f>
        <v>0</v>
      </c>
      <c r="M980" s="1468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B981" s="908" t="n">
        <v>3900</v>
      </c>
      <c r="C981" s="973" t="s">
        <v>655</v>
      </c>
      <c r="D981" s="973"/>
      <c r="E981" s="944" t="n">
        <f aca="false">F981+G981+H981</f>
        <v>0</v>
      </c>
      <c r="F981" s="795" t="n">
        <v>0</v>
      </c>
      <c r="G981" s="796" t="n">
        <v>0</v>
      </c>
      <c r="H981" s="797" t="n">
        <v>0</v>
      </c>
      <c r="I981" s="795" t="n">
        <v>0</v>
      </c>
      <c r="J981" s="796" t="n">
        <v>0</v>
      </c>
      <c r="K981" s="797" t="n">
        <v>0</v>
      </c>
      <c r="L981" s="944" t="n">
        <f aca="false">I981+J981+K981</f>
        <v>0</v>
      </c>
      <c r="M981" s="1468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B982" s="908" t="n">
        <v>4000</v>
      </c>
      <c r="C982" s="973" t="s">
        <v>656</v>
      </c>
      <c r="D982" s="973"/>
      <c r="E982" s="944" t="n">
        <f aca="false">F982+G982+H982</f>
        <v>0</v>
      </c>
      <c r="F982" s="1472"/>
      <c r="G982" s="1473"/>
      <c r="H982" s="1474"/>
      <c r="I982" s="1472"/>
      <c r="J982" s="1473"/>
      <c r="K982" s="1474"/>
      <c r="L982" s="944" t="n">
        <f aca="false">I982+J982+K982</f>
        <v>0</v>
      </c>
      <c r="M982" s="1468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B983" s="908" t="n">
        <v>4100</v>
      </c>
      <c r="C983" s="973" t="s">
        <v>657</v>
      </c>
      <c r="D983" s="973"/>
      <c r="E983" s="944" t="n">
        <f aca="false">F983+G983+H983</f>
        <v>0</v>
      </c>
      <c r="F983" s="796" t="n">
        <v>0</v>
      </c>
      <c r="G983" s="796" t="n">
        <v>0</v>
      </c>
      <c r="H983" s="797" t="n">
        <v>0</v>
      </c>
      <c r="I983" s="832" t="n">
        <v>0</v>
      </c>
      <c r="J983" s="796" t="n">
        <v>0</v>
      </c>
      <c r="K983" s="796" t="n">
        <v>0</v>
      </c>
      <c r="L983" s="944" t="n">
        <f aca="false">I983+J983+K983</f>
        <v>0</v>
      </c>
      <c r="M983" s="1468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B984" s="908" t="n">
        <v>4200</v>
      </c>
      <c r="C984" s="973" t="s">
        <v>658</v>
      </c>
      <c r="D984" s="973"/>
      <c r="E984" s="944" t="n">
        <f aca="false">SUM(E985:E990)</f>
        <v>0</v>
      </c>
      <c r="F984" s="911" t="n">
        <f aca="false">SUM(F985:F990)</f>
        <v>0</v>
      </c>
      <c r="G984" s="912" t="n">
        <f aca="false">SUM(G985:G990)</f>
        <v>0</v>
      </c>
      <c r="H984" s="564" t="n">
        <f aca="false">SUM(H985:H990)</f>
        <v>0</v>
      </c>
      <c r="I984" s="911" t="n">
        <f aca="false">SUM(I985:I990)</f>
        <v>0</v>
      </c>
      <c r="J984" s="912" t="n">
        <f aca="false">SUM(J985:J990)</f>
        <v>0</v>
      </c>
      <c r="K984" s="564" t="n">
        <f aca="false">SUM(K985:K990)</f>
        <v>0</v>
      </c>
      <c r="L984" s="944" t="n">
        <f aca="false">SUM(L985:L990)</f>
        <v>0</v>
      </c>
      <c r="M984" s="1468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B985" s="1000"/>
      <c r="C985" s="915" t="n">
        <v>4201</v>
      </c>
      <c r="D985" s="916" t="s">
        <v>659</v>
      </c>
      <c r="E985" s="744" t="n">
        <f aca="false">F985+G985+H985</f>
        <v>0</v>
      </c>
      <c r="F985" s="811"/>
      <c r="G985" s="799"/>
      <c r="H985" s="1469"/>
      <c r="I985" s="811"/>
      <c r="J985" s="799"/>
      <c r="K985" s="1469"/>
      <c r="L985" s="744" t="n">
        <f aca="false">I985+J985+K985</f>
        <v>0</v>
      </c>
      <c r="M985" s="1468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B986" s="1000"/>
      <c r="C986" s="928" t="n">
        <v>4202</v>
      </c>
      <c r="D986" s="1001" t="s">
        <v>660</v>
      </c>
      <c r="E986" s="751" t="n">
        <f aca="false">F986+G986+H986</f>
        <v>0</v>
      </c>
      <c r="F986" s="800"/>
      <c r="G986" s="755"/>
      <c r="H986" s="1471"/>
      <c r="I986" s="800"/>
      <c r="J986" s="755"/>
      <c r="K986" s="1471"/>
      <c r="L986" s="751" t="n">
        <f aca="false">I986+J986+K986</f>
        <v>0</v>
      </c>
      <c r="M986" s="1468" t="str">
        <f aca="false">(IF($E986&lt;&gt;0,$M$2,IF($L986&lt;&gt;0,$M$2,"")))</f>
        <v/>
      </c>
      <c r="N986" s="1068"/>
    </row>
    <row r="987" customFormat="false" ht="15.75" hidden="true" customHeight="false" outlineLevel="0" collapsed="false">
      <c r="B987" s="1000"/>
      <c r="C987" s="928" t="n">
        <v>4214</v>
      </c>
      <c r="D987" s="1001" t="s">
        <v>661</v>
      </c>
      <c r="E987" s="751" t="n">
        <f aca="false">F987+G987+H987</f>
        <v>0</v>
      </c>
      <c r="F987" s="800"/>
      <c r="G987" s="755"/>
      <c r="H987" s="1471"/>
      <c r="I987" s="800"/>
      <c r="J987" s="755"/>
      <c r="K987" s="1471"/>
      <c r="L987" s="751" t="n">
        <f aca="false">I987+J987+K987</f>
        <v>0</v>
      </c>
      <c r="M987" s="1468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B988" s="1000"/>
      <c r="C988" s="928" t="n">
        <v>4217</v>
      </c>
      <c r="D988" s="1001" t="s">
        <v>662</v>
      </c>
      <c r="E988" s="751" t="n">
        <f aca="false">F988+G988+H988</f>
        <v>0</v>
      </c>
      <c r="F988" s="800"/>
      <c r="G988" s="755"/>
      <c r="H988" s="1471"/>
      <c r="I988" s="800"/>
      <c r="J988" s="755"/>
      <c r="K988" s="1471"/>
      <c r="L988" s="751" t="n">
        <f aca="false">I988+J988+K988</f>
        <v>0</v>
      </c>
      <c r="M988" s="1468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B989" s="1000"/>
      <c r="C989" s="928" t="n">
        <v>4218</v>
      </c>
      <c r="D989" s="929" t="s">
        <v>663</v>
      </c>
      <c r="E989" s="751" t="n">
        <f aca="false">F989+G989+H989</f>
        <v>0</v>
      </c>
      <c r="F989" s="800"/>
      <c r="G989" s="755"/>
      <c r="H989" s="1471"/>
      <c r="I989" s="800"/>
      <c r="J989" s="755"/>
      <c r="K989" s="1471"/>
      <c r="L989" s="751" t="n">
        <f aca="false">I989+J989+K989</f>
        <v>0</v>
      </c>
      <c r="M989" s="1468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B990" s="1000"/>
      <c r="C990" s="920" t="n">
        <v>4219</v>
      </c>
      <c r="D990" s="1002" t="s">
        <v>664</v>
      </c>
      <c r="E990" s="772" t="n">
        <f aca="false">F990+G990+H990</f>
        <v>0</v>
      </c>
      <c r="F990" s="807"/>
      <c r="G990" s="808"/>
      <c r="H990" s="1470"/>
      <c r="I990" s="807"/>
      <c r="J990" s="808"/>
      <c r="K990" s="1470"/>
      <c r="L990" s="772" t="n">
        <f aca="false">I990+J990+K990</f>
        <v>0</v>
      </c>
      <c r="M990" s="1468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B991" s="908" t="n">
        <v>4300</v>
      </c>
      <c r="C991" s="973" t="s">
        <v>665</v>
      </c>
      <c r="D991" s="973"/>
      <c r="E991" s="944" t="n">
        <f aca="false">SUM(E992:E994)</f>
        <v>0</v>
      </c>
      <c r="F991" s="911" t="n">
        <f aca="false">SUM(F992:F994)</f>
        <v>0</v>
      </c>
      <c r="G991" s="912" t="n">
        <f aca="false">SUM(G992:G994)</f>
        <v>0</v>
      </c>
      <c r="H991" s="564" t="n">
        <f aca="false">SUM(H992:H994)</f>
        <v>0</v>
      </c>
      <c r="I991" s="911" t="n">
        <f aca="false">SUM(I992:I994)</f>
        <v>0</v>
      </c>
      <c r="J991" s="912" t="n">
        <f aca="false">SUM(J992:J994)</f>
        <v>0</v>
      </c>
      <c r="K991" s="564" t="n">
        <f aca="false">SUM(K992:K994)</f>
        <v>0</v>
      </c>
      <c r="L991" s="944" t="n">
        <f aca="false">SUM(L992:L994)</f>
        <v>0</v>
      </c>
      <c r="M991" s="1468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B992" s="1000"/>
      <c r="C992" s="915" t="n">
        <v>4301</v>
      </c>
      <c r="D992" s="945" t="s">
        <v>666</v>
      </c>
      <c r="E992" s="744" t="n">
        <f aca="false">F992+G992+H992</f>
        <v>0</v>
      </c>
      <c r="F992" s="811"/>
      <c r="G992" s="799"/>
      <c r="H992" s="1469"/>
      <c r="I992" s="811"/>
      <c r="J992" s="799"/>
      <c r="K992" s="1469"/>
      <c r="L992" s="744" t="n">
        <f aca="false">I992+J992+K992</f>
        <v>0</v>
      </c>
      <c r="M992" s="1468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B993" s="1000"/>
      <c r="C993" s="928" t="n">
        <v>4302</v>
      </c>
      <c r="D993" s="1001" t="s">
        <v>667</v>
      </c>
      <c r="E993" s="751" t="n">
        <f aca="false">F993+G993+H993</f>
        <v>0</v>
      </c>
      <c r="F993" s="800"/>
      <c r="G993" s="755"/>
      <c r="H993" s="1471"/>
      <c r="I993" s="800"/>
      <c r="J993" s="755"/>
      <c r="K993" s="1471"/>
      <c r="L993" s="751" t="n">
        <f aca="false">I993+J993+K993</f>
        <v>0</v>
      </c>
      <c r="M993" s="1468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B994" s="1000"/>
      <c r="C994" s="920" t="n">
        <v>4309</v>
      </c>
      <c r="D994" s="934" t="s">
        <v>668</v>
      </c>
      <c r="E994" s="772" t="n">
        <f aca="false">F994+G994+H994</f>
        <v>0</v>
      </c>
      <c r="F994" s="807"/>
      <c r="G994" s="808"/>
      <c r="H994" s="1470"/>
      <c r="I994" s="807"/>
      <c r="J994" s="808"/>
      <c r="K994" s="1470"/>
      <c r="L994" s="772" t="n">
        <f aca="false">I994+J994+K994</f>
        <v>0</v>
      </c>
      <c r="M994" s="1468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B995" s="908" t="n">
        <v>4400</v>
      </c>
      <c r="C995" s="973" t="s">
        <v>669</v>
      </c>
      <c r="D995" s="973"/>
      <c r="E995" s="944" t="n">
        <f aca="false">F995+G995+H995</f>
        <v>0</v>
      </c>
      <c r="F995" s="1472"/>
      <c r="G995" s="1473"/>
      <c r="H995" s="1474"/>
      <c r="I995" s="1472"/>
      <c r="J995" s="1473"/>
      <c r="K995" s="1474"/>
      <c r="L995" s="944" t="n">
        <f aca="false">I995+J995+K995</f>
        <v>0</v>
      </c>
      <c r="M995" s="1468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B996" s="908" t="n">
        <v>4500</v>
      </c>
      <c r="C996" s="973" t="s">
        <v>670</v>
      </c>
      <c r="D996" s="973"/>
      <c r="E996" s="944" t="n">
        <f aca="false">F996+G996+H996</f>
        <v>0</v>
      </c>
      <c r="F996" s="1472"/>
      <c r="G996" s="1473"/>
      <c r="H996" s="1474"/>
      <c r="I996" s="1472"/>
      <c r="J996" s="1473"/>
      <c r="K996" s="1474"/>
      <c r="L996" s="944" t="n">
        <f aca="false">I996+J996+K996</f>
        <v>0</v>
      </c>
      <c r="M996" s="1468" t="str">
        <f aca="false">(IF($E996&lt;&gt;0,$M$2,IF($L996&lt;&gt;0,$M$2,"")))</f>
        <v/>
      </c>
      <c r="N996" s="1068"/>
    </row>
    <row r="997" customFormat="false" ht="15.75" hidden="true" customHeight="true" outlineLevel="0" collapsed="false">
      <c r="B997" s="908" t="n">
        <v>4600</v>
      </c>
      <c r="C997" s="980" t="s">
        <v>671</v>
      </c>
      <c r="D997" s="980"/>
      <c r="E997" s="944" t="n">
        <f aca="false">F997+G997+H997</f>
        <v>0</v>
      </c>
      <c r="F997" s="1472"/>
      <c r="G997" s="1473"/>
      <c r="H997" s="1474"/>
      <c r="I997" s="1472"/>
      <c r="J997" s="1473"/>
      <c r="K997" s="1474"/>
      <c r="L997" s="944" t="n">
        <f aca="false">I997+J997+K997</f>
        <v>0</v>
      </c>
      <c r="M997" s="1468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B998" s="908" t="n">
        <v>4900</v>
      </c>
      <c r="C998" s="973" t="s">
        <v>672</v>
      </c>
      <c r="D998" s="973"/>
      <c r="E998" s="944" t="n">
        <f aca="false">+E999+E1000</f>
        <v>0</v>
      </c>
      <c r="F998" s="911" t="n">
        <f aca="false">+F999+F1000</f>
        <v>0</v>
      </c>
      <c r="G998" s="912" t="n">
        <f aca="false">+G999+G1000</f>
        <v>0</v>
      </c>
      <c r="H998" s="564" t="n">
        <f aca="false">+H999+H1000</f>
        <v>0</v>
      </c>
      <c r="I998" s="911" t="n">
        <f aca="false">+I999+I1000</f>
        <v>0</v>
      </c>
      <c r="J998" s="912" t="n">
        <f aca="false">+J999+J1000</f>
        <v>0</v>
      </c>
      <c r="K998" s="564" t="n">
        <f aca="false">+K999+K1000</f>
        <v>0</v>
      </c>
      <c r="L998" s="944" t="n">
        <f aca="false">+L999+L1000</f>
        <v>0</v>
      </c>
      <c r="M998" s="1468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B999" s="1000"/>
      <c r="C999" s="915" t="n">
        <v>4901</v>
      </c>
      <c r="D999" s="1003" t="s">
        <v>673</v>
      </c>
      <c r="E999" s="744" t="n">
        <f aca="false">F999+G999+H999</f>
        <v>0</v>
      </c>
      <c r="F999" s="811"/>
      <c r="G999" s="799"/>
      <c r="H999" s="1469"/>
      <c r="I999" s="811"/>
      <c r="J999" s="799"/>
      <c r="K999" s="1469"/>
      <c r="L999" s="744" t="n">
        <f aca="false">I999+J999+K999</f>
        <v>0</v>
      </c>
      <c r="M999" s="1468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B1000" s="1000"/>
      <c r="C1000" s="920" t="n">
        <v>4902</v>
      </c>
      <c r="D1000" s="934" t="s">
        <v>674</v>
      </c>
      <c r="E1000" s="772" t="n">
        <f aca="false">F1000+G1000+H1000</f>
        <v>0</v>
      </c>
      <c r="F1000" s="807"/>
      <c r="G1000" s="808"/>
      <c r="H1000" s="1470"/>
      <c r="I1000" s="807"/>
      <c r="J1000" s="808"/>
      <c r="K1000" s="1470"/>
      <c r="L1000" s="772" t="n">
        <f aca="false">I1000+J1000+K1000</f>
        <v>0</v>
      </c>
      <c r="M1000" s="1468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B1001" s="1004" t="n">
        <v>5100</v>
      </c>
      <c r="C1001" s="1005" t="s">
        <v>675</v>
      </c>
      <c r="D1001" s="1005"/>
      <c r="E1001" s="944" t="n">
        <f aca="false">F1001+G1001+H1001</f>
        <v>0</v>
      </c>
      <c r="F1001" s="1472"/>
      <c r="G1001" s="1473"/>
      <c r="H1001" s="1474"/>
      <c r="I1001" s="1472"/>
      <c r="J1001" s="1473"/>
      <c r="K1001" s="1474"/>
      <c r="L1001" s="944" t="n">
        <f aca="false">I1001+J1001+K1001</f>
        <v>0</v>
      </c>
      <c r="M1001" s="1468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B1002" s="1004" t="n">
        <v>5200</v>
      </c>
      <c r="C1002" s="1005" t="s">
        <v>676</v>
      </c>
      <c r="D1002" s="1005"/>
      <c r="E1002" s="944" t="n">
        <f aca="false">SUM(E1003:E1009)</f>
        <v>0</v>
      </c>
      <c r="F1002" s="911" t="n">
        <f aca="false">SUM(F1003:F1009)</f>
        <v>0</v>
      </c>
      <c r="G1002" s="912" t="n">
        <f aca="false">SUM(G1003:G1009)</f>
        <v>0</v>
      </c>
      <c r="H1002" s="564" t="n">
        <f aca="false">SUM(H1003:H1009)</f>
        <v>0</v>
      </c>
      <c r="I1002" s="911" t="n">
        <f aca="false">SUM(I1003:I1009)</f>
        <v>0</v>
      </c>
      <c r="J1002" s="912" t="n">
        <f aca="false">SUM(J1003:J1009)</f>
        <v>0</v>
      </c>
      <c r="K1002" s="564" t="n">
        <f aca="false">SUM(K1003:K1009)</f>
        <v>0</v>
      </c>
      <c r="L1002" s="944" t="n">
        <f aca="false">SUM(L1003:L1009)</f>
        <v>0</v>
      </c>
      <c r="M1002" s="1468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B1003" s="1007"/>
      <c r="C1003" s="1008" t="n">
        <v>5201</v>
      </c>
      <c r="D1003" s="1009" t="s">
        <v>677</v>
      </c>
      <c r="E1003" s="744" t="n">
        <f aca="false">F1003+G1003+H1003</f>
        <v>0</v>
      </c>
      <c r="F1003" s="811"/>
      <c r="G1003" s="799"/>
      <c r="H1003" s="1469"/>
      <c r="I1003" s="811"/>
      <c r="J1003" s="799"/>
      <c r="K1003" s="1469"/>
      <c r="L1003" s="744" t="n">
        <f aca="false">I1003+J1003+K1003</f>
        <v>0</v>
      </c>
      <c r="M1003" s="1468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B1004" s="1007"/>
      <c r="C1004" s="1011" t="n">
        <v>5202</v>
      </c>
      <c r="D1004" s="1012" t="s">
        <v>678</v>
      </c>
      <c r="E1004" s="751" t="n">
        <f aca="false">F1004+G1004+H1004</f>
        <v>0</v>
      </c>
      <c r="F1004" s="800"/>
      <c r="G1004" s="755"/>
      <c r="H1004" s="1471"/>
      <c r="I1004" s="800"/>
      <c r="J1004" s="755"/>
      <c r="K1004" s="1471"/>
      <c r="L1004" s="751" t="n">
        <f aca="false">I1004+J1004+K1004</f>
        <v>0</v>
      </c>
      <c r="M1004" s="1468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B1005" s="1007"/>
      <c r="C1005" s="1011" t="n">
        <v>5203</v>
      </c>
      <c r="D1005" s="1012" t="s">
        <v>679</v>
      </c>
      <c r="E1005" s="751" t="n">
        <f aca="false">F1005+G1005+H1005</f>
        <v>0</v>
      </c>
      <c r="F1005" s="800"/>
      <c r="G1005" s="755"/>
      <c r="H1005" s="1471"/>
      <c r="I1005" s="800"/>
      <c r="J1005" s="755"/>
      <c r="K1005" s="1471"/>
      <c r="L1005" s="751" t="n">
        <f aca="false">I1005+J1005+K1005</f>
        <v>0</v>
      </c>
      <c r="M1005" s="1468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B1006" s="1007"/>
      <c r="C1006" s="1011" t="n">
        <v>5204</v>
      </c>
      <c r="D1006" s="1012" t="s">
        <v>680</v>
      </c>
      <c r="E1006" s="751" t="n">
        <f aca="false">F1006+G1006+H1006</f>
        <v>0</v>
      </c>
      <c r="F1006" s="800"/>
      <c r="G1006" s="755"/>
      <c r="H1006" s="1471"/>
      <c r="I1006" s="800"/>
      <c r="J1006" s="755"/>
      <c r="K1006" s="1471"/>
      <c r="L1006" s="751" t="n">
        <f aca="false">I1006+J1006+K1006</f>
        <v>0</v>
      </c>
      <c r="M1006" s="1468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B1007" s="1007"/>
      <c r="C1007" s="1011" t="n">
        <v>5205</v>
      </c>
      <c r="D1007" s="1012" t="s">
        <v>681</v>
      </c>
      <c r="E1007" s="751" t="n">
        <f aca="false">F1007+G1007+H1007</f>
        <v>0</v>
      </c>
      <c r="F1007" s="800"/>
      <c r="G1007" s="755"/>
      <c r="H1007" s="1471"/>
      <c r="I1007" s="800"/>
      <c r="J1007" s="755"/>
      <c r="K1007" s="1471"/>
      <c r="L1007" s="751" t="n">
        <f aca="false">I1007+J1007+K1007</f>
        <v>0</v>
      </c>
      <c r="M1007" s="1468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B1008" s="1007"/>
      <c r="C1008" s="1011" t="n">
        <v>5206</v>
      </c>
      <c r="D1008" s="1012" t="s">
        <v>682</v>
      </c>
      <c r="E1008" s="751" t="n">
        <f aca="false">F1008+G1008+H1008</f>
        <v>0</v>
      </c>
      <c r="F1008" s="800"/>
      <c r="G1008" s="755"/>
      <c r="H1008" s="1471"/>
      <c r="I1008" s="800"/>
      <c r="J1008" s="755"/>
      <c r="K1008" s="1471"/>
      <c r="L1008" s="751" t="n">
        <f aca="false">I1008+J1008+K1008</f>
        <v>0</v>
      </c>
      <c r="M1008" s="1468" t="str">
        <f aca="false">(IF($E1008&lt;&gt;0,$M$2,IF($L1008&lt;&gt;0,$M$2,"")))</f>
        <v/>
      </c>
      <c r="N1008" s="1068"/>
    </row>
    <row r="1009" customFormat="false" ht="15.75" hidden="true" customHeight="false" outlineLevel="0" collapsed="false">
      <c r="B1009" s="1007"/>
      <c r="C1009" s="1013" t="n">
        <v>5219</v>
      </c>
      <c r="D1009" s="1014" t="s">
        <v>683</v>
      </c>
      <c r="E1009" s="772" t="n">
        <f aca="false">F1009+G1009+H1009</f>
        <v>0</v>
      </c>
      <c r="F1009" s="807"/>
      <c r="G1009" s="808"/>
      <c r="H1009" s="1470"/>
      <c r="I1009" s="807"/>
      <c r="J1009" s="808"/>
      <c r="K1009" s="1470"/>
      <c r="L1009" s="772" t="n">
        <f aca="false">I1009+J1009+K1009</f>
        <v>0</v>
      </c>
      <c r="M1009" s="1468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B1010" s="1004" t="n">
        <v>5300</v>
      </c>
      <c r="C1010" s="1005" t="s">
        <v>684</v>
      </c>
      <c r="D1010" s="1005"/>
      <c r="E1010" s="944" t="n">
        <f aca="false">SUM(E1011:E1012)</f>
        <v>0</v>
      </c>
      <c r="F1010" s="911" t="n">
        <f aca="false">SUM(F1011:F1012)</f>
        <v>0</v>
      </c>
      <c r="G1010" s="912" t="n">
        <f aca="false">SUM(G1011:G1012)</f>
        <v>0</v>
      </c>
      <c r="H1010" s="564" t="n">
        <f aca="false">SUM(H1011:H1012)</f>
        <v>0</v>
      </c>
      <c r="I1010" s="911" t="n">
        <f aca="false">SUM(I1011:I1012)</f>
        <v>0</v>
      </c>
      <c r="J1010" s="912" t="n">
        <f aca="false">SUM(J1011:J1012)</f>
        <v>0</v>
      </c>
      <c r="K1010" s="564" t="n">
        <f aca="false">SUM(K1011:K1012)</f>
        <v>0</v>
      </c>
      <c r="L1010" s="944" t="n">
        <f aca="false">SUM(L1011:L1012)</f>
        <v>0</v>
      </c>
      <c r="M1010" s="1468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B1011" s="1007"/>
      <c r="C1011" s="1008" t="n">
        <v>5301</v>
      </c>
      <c r="D1011" s="1009" t="s">
        <v>685</v>
      </c>
      <c r="E1011" s="744" t="n">
        <f aca="false">F1011+G1011+H1011</f>
        <v>0</v>
      </c>
      <c r="F1011" s="811"/>
      <c r="G1011" s="799"/>
      <c r="H1011" s="1469"/>
      <c r="I1011" s="811"/>
      <c r="J1011" s="799"/>
      <c r="K1011" s="1469"/>
      <c r="L1011" s="744" t="n">
        <f aca="false">I1011+J1011+K1011</f>
        <v>0</v>
      </c>
      <c r="M1011" s="1468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B1012" s="1007"/>
      <c r="C1012" s="1013" t="n">
        <v>5309</v>
      </c>
      <c r="D1012" s="1014" t="s">
        <v>686</v>
      </c>
      <c r="E1012" s="772" t="n">
        <f aca="false">F1012+G1012+H1012</f>
        <v>0</v>
      </c>
      <c r="F1012" s="807"/>
      <c r="G1012" s="808"/>
      <c r="H1012" s="1470"/>
      <c r="I1012" s="807"/>
      <c r="J1012" s="808"/>
      <c r="K1012" s="1470"/>
      <c r="L1012" s="772" t="n">
        <f aca="false">I1012+J1012+K1012</f>
        <v>0</v>
      </c>
      <c r="M1012" s="1468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B1013" s="1004" t="n">
        <v>5400</v>
      </c>
      <c r="C1013" s="1005" t="s">
        <v>687</v>
      </c>
      <c r="D1013" s="1005"/>
      <c r="E1013" s="944" t="n">
        <f aca="false">F1013+G1013+H1013</f>
        <v>0</v>
      </c>
      <c r="F1013" s="1472"/>
      <c r="G1013" s="1473"/>
      <c r="H1013" s="1474"/>
      <c r="I1013" s="1472"/>
      <c r="J1013" s="1473"/>
      <c r="K1013" s="1474"/>
      <c r="L1013" s="944" t="n">
        <f aca="false">I1013+J1013+K1013</f>
        <v>0</v>
      </c>
      <c r="M1013" s="1468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B1014" s="908" t="n">
        <v>5500</v>
      </c>
      <c r="C1014" s="973" t="s">
        <v>688</v>
      </c>
      <c r="D1014" s="973"/>
      <c r="E1014" s="944" t="n">
        <f aca="false">SUM(E1015:E1018)</f>
        <v>0</v>
      </c>
      <c r="F1014" s="911" t="n">
        <f aca="false">SUM(F1015:F1018)</f>
        <v>0</v>
      </c>
      <c r="G1014" s="912" t="n">
        <f aca="false">SUM(G1015:G1018)</f>
        <v>0</v>
      </c>
      <c r="H1014" s="564" t="n">
        <f aca="false">SUM(H1015:H1018)</f>
        <v>0</v>
      </c>
      <c r="I1014" s="911" t="n">
        <f aca="false">SUM(I1015:I1018)</f>
        <v>0</v>
      </c>
      <c r="J1014" s="912" t="n">
        <f aca="false">SUM(J1015:J1018)</f>
        <v>0</v>
      </c>
      <c r="K1014" s="564" t="n">
        <f aca="false">SUM(K1015:K1018)</f>
        <v>0</v>
      </c>
      <c r="L1014" s="944" t="n">
        <f aca="false">SUM(L1015:L1018)</f>
        <v>0</v>
      </c>
      <c r="M1014" s="1468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B1015" s="1000"/>
      <c r="C1015" s="915" t="n">
        <v>5501</v>
      </c>
      <c r="D1015" s="945" t="s">
        <v>689</v>
      </c>
      <c r="E1015" s="744" t="n">
        <f aca="false">F1015+G1015+H1015</f>
        <v>0</v>
      </c>
      <c r="F1015" s="811"/>
      <c r="G1015" s="799"/>
      <c r="H1015" s="1469"/>
      <c r="I1015" s="811"/>
      <c r="J1015" s="799"/>
      <c r="K1015" s="1469"/>
      <c r="L1015" s="744" t="n">
        <f aca="false">I1015+J1015+K1015</f>
        <v>0</v>
      </c>
      <c r="M1015" s="1468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B1016" s="1000"/>
      <c r="C1016" s="928" t="n">
        <v>5502</v>
      </c>
      <c r="D1016" s="929" t="s">
        <v>690</v>
      </c>
      <c r="E1016" s="751" t="n">
        <f aca="false">F1016+G1016+H1016</f>
        <v>0</v>
      </c>
      <c r="F1016" s="800"/>
      <c r="G1016" s="755"/>
      <c r="H1016" s="1471"/>
      <c r="I1016" s="800"/>
      <c r="J1016" s="755"/>
      <c r="K1016" s="1471"/>
      <c r="L1016" s="751" t="n">
        <f aca="false">I1016+J1016+K1016</f>
        <v>0</v>
      </c>
      <c r="M1016" s="1468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B1017" s="1000"/>
      <c r="C1017" s="928" t="n">
        <v>5503</v>
      </c>
      <c r="D1017" s="1001" t="s">
        <v>691</v>
      </c>
      <c r="E1017" s="751" t="n">
        <f aca="false">F1017+G1017+H1017</f>
        <v>0</v>
      </c>
      <c r="F1017" s="800"/>
      <c r="G1017" s="755"/>
      <c r="H1017" s="1471"/>
      <c r="I1017" s="800"/>
      <c r="J1017" s="755"/>
      <c r="K1017" s="1471"/>
      <c r="L1017" s="751" t="n">
        <f aca="false">I1017+J1017+K1017</f>
        <v>0</v>
      </c>
      <c r="M1017" s="1468" t="str">
        <f aca="false">(IF($E1017&lt;&gt;0,$M$2,IF($L1017&lt;&gt;0,$M$2,"")))</f>
        <v/>
      </c>
      <c r="N1017" s="1068"/>
    </row>
    <row r="1018" customFormat="false" ht="15.75" hidden="true" customHeight="false" outlineLevel="0" collapsed="false">
      <c r="B1018" s="1000"/>
      <c r="C1018" s="920" t="n">
        <v>5504</v>
      </c>
      <c r="D1018" s="972" t="s">
        <v>692</v>
      </c>
      <c r="E1018" s="772" t="n">
        <f aca="false">F1018+G1018+H1018</f>
        <v>0</v>
      </c>
      <c r="F1018" s="807"/>
      <c r="G1018" s="808"/>
      <c r="H1018" s="1470"/>
      <c r="I1018" s="807"/>
      <c r="J1018" s="808"/>
      <c r="K1018" s="1470"/>
      <c r="L1018" s="772" t="n">
        <f aca="false">I1018+J1018+K1018</f>
        <v>0</v>
      </c>
      <c r="M1018" s="1468" t="str">
        <f aca="false">(IF($E1018&lt;&gt;0,$M$2,IF($L1018&lt;&gt;0,$M$2,"")))</f>
        <v/>
      </c>
      <c r="N1018" s="1068"/>
    </row>
    <row r="1019" customFormat="false" ht="15.75" hidden="true" customHeight="true" outlineLevel="0" collapsed="false">
      <c r="B1019" s="1004" t="n">
        <v>5700</v>
      </c>
      <c r="C1019" s="1015" t="s">
        <v>693</v>
      </c>
      <c r="D1019" s="1015"/>
      <c r="E1019" s="944" t="n">
        <f aca="false">SUM(E1020:E1022)</f>
        <v>0</v>
      </c>
      <c r="F1019" s="795" t="n">
        <v>0</v>
      </c>
      <c r="G1019" s="795" t="n">
        <v>0</v>
      </c>
      <c r="H1019" s="795" t="n">
        <v>0</v>
      </c>
      <c r="I1019" s="795" t="n">
        <v>0</v>
      </c>
      <c r="J1019" s="795" t="n">
        <v>0</v>
      </c>
      <c r="K1019" s="795" t="n">
        <v>0</v>
      </c>
      <c r="L1019" s="944" t="n">
        <f aca="false">SUM(L1020:L1022)</f>
        <v>0</v>
      </c>
      <c r="M1019" s="1468" t="str">
        <f aca="false">(IF($E1019&lt;&gt;0,$M$2,IF($L1019&lt;&gt;0,$M$2,"")))</f>
        <v/>
      </c>
      <c r="N1019" s="1068"/>
    </row>
    <row r="1020" customFormat="false" ht="15.75" hidden="true" customHeight="false" outlineLevel="0" collapsed="false">
      <c r="B1020" s="1007"/>
      <c r="C1020" s="1008" t="n">
        <v>5701</v>
      </c>
      <c r="D1020" s="1009" t="s">
        <v>694</v>
      </c>
      <c r="E1020" s="744" t="n">
        <f aca="false">F1020+G1020+H1020</f>
        <v>0</v>
      </c>
      <c r="F1020" s="796" t="n">
        <v>0</v>
      </c>
      <c r="G1020" s="796" t="n">
        <v>0</v>
      </c>
      <c r="H1020" s="797" t="n">
        <v>0</v>
      </c>
      <c r="I1020" s="832" t="n">
        <v>0</v>
      </c>
      <c r="J1020" s="796" t="n">
        <v>0</v>
      </c>
      <c r="K1020" s="796" t="n">
        <v>0</v>
      </c>
      <c r="L1020" s="744" t="n">
        <f aca="false">I1020+J1020+K1020</f>
        <v>0</v>
      </c>
      <c r="M1020" s="1468" t="str">
        <f aca="false">(IF($E1020&lt;&gt;0,$M$2,IF($L1020&lt;&gt;0,$M$2,"")))</f>
        <v/>
      </c>
      <c r="N1020" s="1068"/>
    </row>
    <row r="1021" customFormat="false" ht="15.75" hidden="true" customHeight="false" outlineLevel="0" collapsed="false">
      <c r="B1021" s="1007"/>
      <c r="C1021" s="1016" t="n">
        <v>5702</v>
      </c>
      <c r="D1021" s="1017" t="s">
        <v>695</v>
      </c>
      <c r="E1021" s="760" t="n">
        <f aca="false">F1021+G1021+H1021</f>
        <v>0</v>
      </c>
      <c r="F1021" s="796" t="n">
        <v>0</v>
      </c>
      <c r="G1021" s="796" t="n">
        <v>0</v>
      </c>
      <c r="H1021" s="797" t="n">
        <v>0</v>
      </c>
      <c r="I1021" s="832" t="n">
        <v>0</v>
      </c>
      <c r="J1021" s="796" t="n">
        <v>0</v>
      </c>
      <c r="K1021" s="796" t="n">
        <v>0</v>
      </c>
      <c r="L1021" s="760" t="n">
        <f aca="false">I1021+J1021+K1021</f>
        <v>0</v>
      </c>
      <c r="M1021" s="1468" t="str">
        <f aca="false">(IF($E1021&lt;&gt;0,$M$2,IF($L1021&lt;&gt;0,$M$2,"")))</f>
        <v/>
      </c>
      <c r="N1021" s="1068"/>
    </row>
    <row r="1022" customFormat="false" ht="15.75" hidden="true" customHeight="false" outlineLevel="0" collapsed="false">
      <c r="B1022" s="927"/>
      <c r="C1022" s="1018" t="n">
        <v>4071</v>
      </c>
      <c r="D1022" s="1019" t="s">
        <v>696</v>
      </c>
      <c r="E1022" s="1020" t="n">
        <f aca="false">F1022+G1022+H1022</f>
        <v>0</v>
      </c>
      <c r="F1022" s="796" t="n">
        <v>0</v>
      </c>
      <c r="G1022" s="796" t="n">
        <v>0</v>
      </c>
      <c r="H1022" s="797" t="n">
        <v>0</v>
      </c>
      <c r="I1022" s="832" t="n">
        <v>0</v>
      </c>
      <c r="J1022" s="796" t="n">
        <v>0</v>
      </c>
      <c r="K1022" s="796" t="n">
        <v>0</v>
      </c>
      <c r="L1022" s="1020" t="n">
        <f aca="false">I1022+J1022+K1022</f>
        <v>0</v>
      </c>
      <c r="M1022" s="1468" t="str">
        <f aca="false">(IF($E1022&lt;&gt;0,$M$2,IF($L1022&lt;&gt;0,$M$2,"")))</f>
        <v/>
      </c>
      <c r="N1022" s="1068"/>
    </row>
    <row r="1023" customFormat="false" ht="15.75" hidden="true" customHeight="false" outlineLevel="0" collapsed="false">
      <c r="B1023" s="1280"/>
      <c r="C1023" s="1027" t="s">
        <v>697</v>
      </c>
      <c r="D1023" s="1027"/>
      <c r="E1023" s="1480"/>
      <c r="F1023" s="1480"/>
      <c r="G1023" s="1480"/>
      <c r="H1023" s="1480"/>
      <c r="I1023" s="1480"/>
      <c r="J1023" s="1480"/>
      <c r="K1023" s="1480"/>
      <c r="L1023" s="1481"/>
      <c r="M1023" s="1468" t="str">
        <f aca="false">(IF($E1023&lt;&gt;0,$M$2,IF($L1023&lt;&gt;0,$M$2,"")))</f>
        <v/>
      </c>
      <c r="N1023" s="1068"/>
    </row>
    <row r="1024" customFormat="false" ht="15.75" hidden="true" customHeight="false" outlineLevel="0" collapsed="false">
      <c r="B1024" s="1026" t="n">
        <v>98</v>
      </c>
      <c r="C1024" s="1027" t="s">
        <v>697</v>
      </c>
      <c r="D1024" s="1027"/>
      <c r="E1024" s="944" t="n">
        <f aca="false">F1024+G1024+H1024</f>
        <v>0</v>
      </c>
      <c r="F1024" s="1482"/>
      <c r="G1024" s="1483"/>
      <c r="H1024" s="1484"/>
      <c r="I1024" s="1203" t="n">
        <v>0</v>
      </c>
      <c r="J1024" s="1485" t="n">
        <v>0</v>
      </c>
      <c r="K1024" s="1178" t="n">
        <v>0</v>
      </c>
      <c r="L1024" s="944" t="n">
        <f aca="false">I1024+J1024+K1024</f>
        <v>0</v>
      </c>
      <c r="M1024" s="1468" t="str">
        <f aca="false">(IF($E1024&lt;&gt;0,$M$2,IF($L1024&lt;&gt;0,$M$2,"")))</f>
        <v/>
      </c>
      <c r="N1024" s="1068"/>
    </row>
    <row r="1025" customFormat="false" ht="15.75" hidden="true" customHeight="false" outlineLevel="0" collapsed="false">
      <c r="B1025" s="1486"/>
      <c r="C1025" s="1487"/>
      <c r="D1025" s="1488"/>
      <c r="E1025" s="905"/>
      <c r="F1025" s="905"/>
      <c r="G1025" s="905"/>
      <c r="H1025" s="905"/>
      <c r="I1025" s="905"/>
      <c r="J1025" s="905"/>
      <c r="K1025" s="905"/>
      <c r="L1025" s="906"/>
      <c r="M1025" s="1468" t="str">
        <f aca="false">(IF($E1025&lt;&gt;0,$M$2,IF($L1025&lt;&gt;0,$M$2,"")))</f>
        <v/>
      </c>
      <c r="N1025" s="1068"/>
    </row>
    <row r="1026" customFormat="false" ht="15.75" hidden="true" customHeight="false" outlineLevel="0" collapsed="false">
      <c r="B1026" s="1489"/>
      <c r="C1026" s="686"/>
      <c r="D1026" s="1490"/>
      <c r="E1026" s="856"/>
      <c r="F1026" s="856"/>
      <c r="G1026" s="856"/>
      <c r="H1026" s="856"/>
      <c r="I1026" s="856"/>
      <c r="J1026" s="856"/>
      <c r="K1026" s="856"/>
      <c r="L1026" s="1034"/>
      <c r="M1026" s="1468" t="str">
        <f aca="false">(IF($E1026&lt;&gt;0,$M$2,IF($L1026&lt;&gt;0,$M$2,"")))</f>
        <v/>
      </c>
      <c r="N1026" s="1068"/>
    </row>
    <row r="1027" customFormat="false" ht="15.75" hidden="true" customHeight="false" outlineLevel="0" collapsed="false">
      <c r="B1027" s="1489"/>
      <c r="C1027" s="686"/>
      <c r="D1027" s="1490"/>
      <c r="E1027" s="856"/>
      <c r="F1027" s="856"/>
      <c r="G1027" s="856"/>
      <c r="H1027" s="856"/>
      <c r="I1027" s="856"/>
      <c r="J1027" s="856"/>
      <c r="K1027" s="856"/>
      <c r="L1027" s="1034"/>
      <c r="M1027" s="1468" t="str">
        <f aca="false">(IF($E1027&lt;&gt;0,$M$2,IF($L1027&lt;&gt;0,$M$2,"")))</f>
        <v/>
      </c>
      <c r="N1027" s="1068"/>
    </row>
    <row r="1028" customFormat="false" ht="16.5" hidden="false" customHeight="false" outlineLevel="0" collapsed="false">
      <c r="B1028" s="1491"/>
      <c r="C1028" s="1038" t="s">
        <v>579</v>
      </c>
      <c r="D1028" s="1492" t="n">
        <f aca="false">+B1028</f>
        <v>0</v>
      </c>
      <c r="E1028" s="1040" t="n">
        <f aca="false">SUM(E913,E916,E922,E930,E931,E949,E953,E959,E962,E963,E964,E965,E966,E975,E981,E982,E983,E984,E991,E995,E996,E997,E998,E1001,E1002,E1010,E1013,E1014,E1019)+E1024</f>
        <v>292</v>
      </c>
      <c r="F1028" s="1041" t="n">
        <f aca="false">SUM(F913,F916,F922,F930,F931,F949,F953,F959,F962,F963,F964,F965,F966,F975,F981,F982,F983,F984,F991,F995,F996,F997,F998,F1001,F1002,F1010,F1013,F1014,F1019)+F1024</f>
        <v>292</v>
      </c>
      <c r="G1028" s="1042" t="n">
        <f aca="false">SUM(G913,G916,G922,G930,G931,G949,G953,G959,G962,G963,G964,G965,G966,G975,G981,G982,G983,G984,G991,G995,G996,G997,G998,G1001,G1002,G1010,G1013,G1014,G1019)+G1024</f>
        <v>0</v>
      </c>
      <c r="H1028" s="1043" t="n">
        <f aca="false">SUM(H913,H916,H922,H930,H931,H949,H953,H959,H962,H963,H964,H965,H966,H975,H981,H982,H983,H984,H991,H995,H996,H997,H998,H1001,H1002,H1010,H1013,H1014,H1019)+H1024</f>
        <v>0</v>
      </c>
      <c r="I1028" s="1041" t="n">
        <f aca="false">SUM(I913,I916,I922,I930,I931,I949,I953,I959,I962,I963,I964,I965,I966,I975,I981,I982,I983,I984,I991,I995,I996,I997,I998,I1001,I1002,I1010,I1013,I1014,I1019)+I1024</f>
        <v>88</v>
      </c>
      <c r="J1028" s="1042" t="n">
        <f aca="false">SUM(J913,J916,J922,J930,J931,J949,J953,J959,J962,J963,J964,J965,J966,J975,J981,J982,J983,J984,J991,J995,J996,J997,J998,J1001,J1002,J1010,J1013,J1014,J1019)+J1024</f>
        <v>0</v>
      </c>
      <c r="K1028" s="1043" t="n">
        <f aca="false">SUM(K913,K916,K922,K930,K931,K949,K953,K959,K962,K963,K964,K965,K966,K975,K981,K982,K983,K984,K991,K995,K996,K997,K998,K1001,K1002,K1010,K1013,K1014,K1019)+K1024</f>
        <v>0</v>
      </c>
      <c r="L1028" s="1040" t="n">
        <f aca="false">SUM(L913,L916,L922,L930,L931,L949,L953,L959,L962,L963,L964,L965,L966,L975,L981,L982,L983,L984,L991,L995,L996,L997,L998,L1001,L1002,L1010,L1013,L1014,L1019)+L1024</f>
        <v>88</v>
      </c>
      <c r="M1028" s="1468" t="n">
        <f aca="false">(IF($E1028&lt;&gt;0,$M$2,IF($L1028&lt;&gt;0,$M$2,"")))</f>
        <v>1</v>
      </c>
      <c r="N1028" s="1493" t="str">
        <f aca="false">LEFT(C910,1)</f>
        <v>4</v>
      </c>
    </row>
    <row r="1029" customFormat="false" ht="16.5" hidden="false" customHeight="false" outlineLevel="0" collapsed="false">
      <c r="B1029" s="1494" t="s">
        <v>935</v>
      </c>
      <c r="C1029" s="1495"/>
      <c r="L1029" s="1081"/>
      <c r="M1029" s="673" t="n">
        <f aca="false">(IF($E1028&lt;&gt;0,$M$2,IF($L1028&lt;&gt;0,$M$2,"")))</f>
        <v>1</v>
      </c>
    </row>
    <row r="1030" customFormat="false" ht="15.75" hidden="false" customHeight="false" outlineLevel="0" collapsed="false">
      <c r="B1030" s="1496"/>
      <c r="C1030" s="1496"/>
      <c r="D1030" s="1497"/>
      <c r="E1030" s="1496"/>
      <c r="F1030" s="1496"/>
      <c r="G1030" s="1496"/>
      <c r="H1030" s="1496"/>
      <c r="I1030" s="1496"/>
      <c r="J1030" s="1496"/>
      <c r="K1030" s="1496"/>
      <c r="L1030" s="1498"/>
      <c r="M1030" s="673" t="n">
        <f aca="false">(IF($E1028&lt;&gt;0,$M$2,IF($L1028&lt;&gt;0,$M$2,"")))</f>
        <v>1</v>
      </c>
    </row>
    <row r="1031" customFormat="false" ht="18.75" hidden="true" customHeight="false" outlineLevel="0" collapsed="false">
      <c r="B1031" s="1499"/>
      <c r="C1031" s="1499"/>
      <c r="D1031" s="1499"/>
      <c r="E1031" s="1499"/>
      <c r="F1031" s="1499"/>
      <c r="G1031" s="1499"/>
      <c r="H1031" s="1499"/>
      <c r="I1031" s="1499"/>
      <c r="J1031" s="1499"/>
      <c r="K1031" s="1499"/>
      <c r="L1031" s="1500"/>
      <c r="M1031" s="1501" t="str">
        <f aca="false">(IF(E1026&lt;&gt;0,$G$2,IF(L1026&lt;&gt;0,$G$2,"")))</f>
        <v/>
      </c>
    </row>
    <row r="1032" customFormat="false" ht="18.75" hidden="true" customHeight="false" outlineLevel="0" collapsed="false">
      <c r="B1032" s="1499"/>
      <c r="C1032" s="1499"/>
      <c r="D1032" s="1499"/>
      <c r="E1032" s="1499"/>
      <c r="F1032" s="1499"/>
      <c r="G1032" s="1499"/>
      <c r="H1032" s="1499"/>
      <c r="I1032" s="1499"/>
      <c r="J1032" s="1499"/>
      <c r="K1032" s="1499"/>
      <c r="L1032" s="1500"/>
      <c r="M1032" s="1501" t="str">
        <f aca="false">(IF(E1027&lt;&gt;0,$G$2,IF(L1027&lt;&gt;0,$G$2,"")))</f>
        <v/>
      </c>
    </row>
    <row r="1033" customFormat="false" ht="15.75" hidden="false" customHeight="false" outlineLevel="0" collapsed="false">
      <c r="B1033" s="1081"/>
      <c r="C1033" s="1081"/>
      <c r="D1033" s="1217"/>
      <c r="E1033" s="1437"/>
      <c r="F1033" s="1437"/>
      <c r="G1033" s="1437"/>
      <c r="H1033" s="1437"/>
      <c r="I1033" s="1437"/>
      <c r="J1033" s="1437"/>
      <c r="K1033" s="1437"/>
      <c r="L1033" s="1437"/>
      <c r="M1033" s="673" t="n">
        <f aca="false">(IF($E1166&lt;&gt;0,$M$2,IF($L1166&lt;&gt;0,$M$2,"")))</f>
        <v>1</v>
      </c>
    </row>
    <row r="1034" customFormat="false" ht="15.75" hidden="false" customHeight="false" outlineLevel="0" collapsed="false">
      <c r="B1034" s="1081"/>
      <c r="C1034" s="1438"/>
      <c r="D1034" s="1439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66&lt;&gt;0,$M$2,IF($L1166&lt;&gt;0,$M$2,"")))</f>
        <v>1</v>
      </c>
    </row>
    <row r="1035" customFormat="false" ht="15.75" hidden="false" customHeight="false" outlineLevel="0" collapsed="false">
      <c r="B1035" s="1253" t="str">
        <f aca="false">$B$7</f>
        <v>ОТЧЕТНИ ДАННИ ПО ЕБК ЗА ИЗПЪЛНЕНИЕТО НА БЮДЖЕТА</v>
      </c>
      <c r="C1035" s="1253"/>
      <c r="D1035" s="1253"/>
      <c r="E1035" s="878"/>
      <c r="F1035" s="878"/>
      <c r="G1035" s="862"/>
      <c r="H1035" s="862"/>
      <c r="I1035" s="862"/>
      <c r="J1035" s="862"/>
      <c r="K1035" s="862"/>
      <c r="L1035" s="862"/>
      <c r="M1035" s="673" t="n">
        <f aca="false">(IF($E1166&lt;&gt;0,$M$2,IF($L1166&lt;&gt;0,$M$2,"")))</f>
        <v>1</v>
      </c>
    </row>
    <row r="1036" customFormat="false" ht="15.75" hidden="false" customHeight="false" outlineLevel="0" collapsed="false">
      <c r="B1036" s="408"/>
      <c r="C1036" s="1036"/>
      <c r="D1036" s="1045"/>
      <c r="E1036" s="398" t="s">
        <v>407</v>
      </c>
      <c r="F1036" s="398" t="s">
        <v>408</v>
      </c>
      <c r="G1036" s="862"/>
      <c r="H1036" s="1440" t="s">
        <v>925</v>
      </c>
      <c r="I1036" s="1441"/>
      <c r="J1036" s="1442"/>
      <c r="K1036" s="862"/>
      <c r="L1036" s="862"/>
      <c r="M1036" s="673" t="n">
        <f aca="false">(IF($E1166&lt;&gt;0,$M$2,IF($L1166&lt;&gt;0,$M$2,"")))</f>
        <v>1</v>
      </c>
    </row>
    <row r="1037" customFormat="false" ht="18.75" hidden="false" customHeight="false" outlineLevel="0" collapsed="false">
      <c r="B1037" s="866" t="str">
        <f aca="false">$B$9</f>
        <v>ДГ КАЛИНКА КВ.РУДНИК</v>
      </c>
      <c r="C1037" s="866"/>
      <c r="D1037" s="866"/>
      <c r="E1037" s="692" t="n">
        <f aca="false">$E$9</f>
        <v>43831</v>
      </c>
      <c r="F1037" s="867" t="n">
        <f aca="false">$F$9</f>
        <v>44104</v>
      </c>
      <c r="G1037" s="862"/>
      <c r="H1037" s="862"/>
      <c r="I1037" s="862"/>
      <c r="J1037" s="862"/>
      <c r="K1037" s="862"/>
      <c r="L1037" s="862"/>
      <c r="M1037" s="673" t="n">
        <f aca="false">(IF($E1166&lt;&gt;0,$M$2,IF($L1166&lt;&gt;0,$M$2,"")))</f>
        <v>1</v>
      </c>
    </row>
    <row r="1038" customFormat="false" ht="15.75" hidden="false" customHeight="false" outlineLevel="0" collapsed="false">
      <c r="B1038" s="408" t="str">
        <f aca="false">$B$10</f>
        <v>(наименование на разпоредителя с бюджет)</v>
      </c>
      <c r="C1038" s="408"/>
      <c r="D1038" s="868"/>
      <c r="E1038" s="862"/>
      <c r="F1038" s="862"/>
      <c r="G1038" s="862"/>
      <c r="H1038" s="862"/>
      <c r="I1038" s="862"/>
      <c r="J1038" s="862"/>
      <c r="K1038" s="862"/>
      <c r="L1038" s="862"/>
      <c r="M1038" s="673" t="n">
        <f aca="false">(IF($E1166&lt;&gt;0,$M$2,IF($L1166&lt;&gt;0,$M$2,"")))</f>
        <v>1</v>
      </c>
    </row>
    <row r="1039" customFormat="false" ht="15.75" hidden="false" customHeight="false" outlineLevel="0" collapsed="false">
      <c r="B1039" s="408"/>
      <c r="C1039" s="408"/>
      <c r="D1039" s="868"/>
      <c r="E1039" s="862"/>
      <c r="F1039" s="862"/>
      <c r="G1039" s="862"/>
      <c r="H1039" s="862"/>
      <c r="I1039" s="862"/>
      <c r="J1039" s="862"/>
      <c r="K1039" s="862"/>
      <c r="L1039" s="862"/>
      <c r="M1039" s="673" t="n">
        <f aca="false">(IF($E1166&lt;&gt;0,$M$2,IF($L1166&lt;&gt;0,$M$2,"")))</f>
        <v>1</v>
      </c>
    </row>
    <row r="1040" customFormat="false" ht="19.5" hidden="false" customHeight="false" outlineLevel="0" collapsed="false">
      <c r="B1040" s="1443" t="str">
        <f aca="false">$B$12</f>
        <v>Бургас </v>
      </c>
      <c r="C1040" s="1443"/>
      <c r="D1040" s="1443"/>
      <c r="E1040" s="1079" t="s">
        <v>582</v>
      </c>
      <c r="F1040" s="1444" t="str">
        <f aca="false">$F$12</f>
        <v>5202</v>
      </c>
      <c r="G1040" s="862"/>
      <c r="H1040" s="862"/>
      <c r="I1040" s="862"/>
      <c r="J1040" s="862"/>
      <c r="K1040" s="862"/>
      <c r="L1040" s="862"/>
      <c r="M1040" s="673" t="n">
        <f aca="false">(IF($E1166&lt;&gt;0,$M$2,IF($L1166&lt;&gt;0,$M$2,"")))</f>
        <v>1</v>
      </c>
    </row>
    <row r="1041" customFormat="false" ht="15.75" hidden="false" customHeight="false" outlineLevel="0" collapsed="false">
      <c r="B1041" s="416" t="str">
        <f aca="false">$B$13</f>
        <v>(наименование на първостепенния разпоредител с бюджет)</v>
      </c>
      <c r="C1041" s="408"/>
      <c r="D1041" s="868"/>
      <c r="E1041" s="878"/>
      <c r="F1041" s="878"/>
      <c r="G1041" s="862"/>
      <c r="H1041" s="862"/>
      <c r="I1041" s="862"/>
      <c r="J1041" s="862"/>
      <c r="K1041" s="862"/>
      <c r="L1041" s="862"/>
      <c r="M1041" s="673" t="n">
        <f aca="false">(IF($E1166&lt;&gt;0,$M$2,IF($L1166&lt;&gt;0,$M$2,"")))</f>
        <v>1</v>
      </c>
    </row>
    <row r="1042" customFormat="false" ht="19.5" hidden="false" customHeight="false" outlineLevel="0" collapsed="false">
      <c r="B1042" s="872"/>
      <c r="C1042" s="862"/>
      <c r="D1042" s="873" t="s">
        <v>414</v>
      </c>
      <c r="E1042" s="874" t="n">
        <f aca="false">$E$15</f>
        <v>0</v>
      </c>
      <c r="F1042" s="1084" t="str">
        <f aca="false">$F$15</f>
        <v>БЮДЖЕТ</v>
      </c>
      <c r="G1042" s="856"/>
      <c r="H1042" s="856"/>
      <c r="I1042" s="856"/>
      <c r="J1042" s="856"/>
      <c r="K1042" s="856"/>
      <c r="L1042" s="856"/>
      <c r="M1042" s="673" t="n">
        <f aca="false">(IF($E1166&lt;&gt;0,$M$2,IF($L1166&lt;&gt;0,$M$2,"")))</f>
        <v>1</v>
      </c>
    </row>
    <row r="1043" customFormat="false" ht="16.5" hidden="false" customHeight="false" outlineLevel="0" collapsed="false">
      <c r="B1043" s="408"/>
      <c r="C1043" s="1036"/>
      <c r="D1043" s="1045"/>
      <c r="E1043" s="862"/>
      <c r="F1043" s="862"/>
      <c r="G1043" s="862"/>
      <c r="H1043" s="862"/>
      <c r="I1043" s="862"/>
      <c r="J1043" s="862"/>
      <c r="K1043" s="862"/>
      <c r="L1043" s="881" t="s">
        <v>416</v>
      </c>
      <c r="M1043" s="673" t="n">
        <f aca="false">(IF($E1166&lt;&gt;0,$M$2,IF($L1166&lt;&gt;0,$M$2,"")))</f>
        <v>1</v>
      </c>
    </row>
    <row r="1044" customFormat="false" ht="18.75" hidden="false" customHeight="false" outlineLevel="0" collapsed="false">
      <c r="B1044" s="882"/>
      <c r="C1044" s="883"/>
      <c r="D1044" s="884" t="s">
        <v>926</v>
      </c>
      <c r="E1044" s="715" t="s">
        <v>927</v>
      </c>
      <c r="F1044" s="715"/>
      <c r="G1044" s="715"/>
      <c r="H1044" s="715"/>
      <c r="I1044" s="885" t="s">
        <v>928</v>
      </c>
      <c r="J1044" s="885"/>
      <c r="K1044" s="885"/>
      <c r="L1044" s="885"/>
      <c r="M1044" s="673" t="n">
        <f aca="false">(IF($E1166&lt;&gt;0,$M$2,IF($L1166&lt;&gt;0,$M$2,"")))</f>
        <v>1</v>
      </c>
    </row>
    <row r="1045" customFormat="false" ht="57" hidden="false" customHeight="false" outlineLevel="0" collapsed="false">
      <c r="B1045" s="886" t="s">
        <v>243</v>
      </c>
      <c r="C1045" s="887" t="s">
        <v>420</v>
      </c>
      <c r="D1045" s="888" t="s">
        <v>929</v>
      </c>
      <c r="E1045" s="1265" t="str">
        <f aca="false">$E$20</f>
        <v>Уточнен план                Общо</v>
      </c>
      <c r="F1045" s="721" t="str">
        <f aca="false">$F$20</f>
        <v>държавни дейности</v>
      </c>
      <c r="G1045" s="722" t="str">
        <f aca="false">$G$20</f>
        <v>местни дейности</v>
      </c>
      <c r="H1045" s="723" t="str">
        <f aca="false">$H$20</f>
        <v>дофинансиране</v>
      </c>
      <c r="I1045" s="889" t="str">
        <f aca="false">$I$20</f>
        <v>държавни дейности -ОТЧЕТ</v>
      </c>
      <c r="J1045" s="890" t="str">
        <f aca="false">$J$20</f>
        <v>местни дейности - ОТЧЕТ</v>
      </c>
      <c r="K1045" s="891" t="str">
        <f aca="false">$K$20</f>
        <v>дофинансиране - ОТЧЕТ</v>
      </c>
      <c r="L1045" s="1445" t="str">
        <f aca="false">$L$20</f>
        <v>ОТЧЕТ                                    ОБЩО</v>
      </c>
      <c r="M1045" s="673" t="n">
        <f aca="false">(IF($E1166&lt;&gt;0,$M$2,IF($L1166&lt;&gt;0,$M$2,"")))</f>
        <v>1</v>
      </c>
    </row>
    <row r="1046" customFormat="false" ht="18.75" hidden="false" customHeight="false" outlineLevel="0" collapsed="false">
      <c r="B1046" s="894"/>
      <c r="C1046" s="895"/>
      <c r="D1046" s="896" t="s">
        <v>587</v>
      </c>
      <c r="E1046" s="1446" t="str">
        <f aca="false">$E$21</f>
        <v>(1)</v>
      </c>
      <c r="F1046" s="733" t="str">
        <f aca="false">$F$21</f>
        <v>(2)</v>
      </c>
      <c r="G1046" s="734" t="str">
        <f aca="false">$G$21</f>
        <v>(3)</v>
      </c>
      <c r="H1046" s="735" t="str">
        <f aca="false">$H$21</f>
        <v>(4)</v>
      </c>
      <c r="I1046" s="897" t="str">
        <f aca="false">$I$21</f>
        <v>(5)</v>
      </c>
      <c r="J1046" s="898" t="str">
        <f aca="false">$J$21</f>
        <v>(6)</v>
      </c>
      <c r="K1046" s="899" t="str">
        <f aca="false">$K$21</f>
        <v>(7)</v>
      </c>
      <c r="L1046" s="900" t="str">
        <f aca="false">$L$21</f>
        <v>(8)</v>
      </c>
      <c r="M1046" s="673" t="n">
        <f aca="false">(IF($E1166&lt;&gt;0,$M$2,IF($L1166&lt;&gt;0,$M$2,"")))</f>
        <v>1</v>
      </c>
    </row>
    <row r="1047" customFormat="false" ht="15.75" hidden="false" customHeight="false" outlineLevel="0" collapsed="false">
      <c r="B1047" s="1447"/>
      <c r="C1047" s="1448" t="e">
        <f aca="false">VLOOKUP(D1047,OP_LIST2,2,FALSE())</f>
        <v>#N/A</v>
      </c>
      <c r="D1047" s="1449"/>
      <c r="E1047" s="1034"/>
      <c r="F1047" s="1450"/>
      <c r="G1047" s="1451"/>
      <c r="H1047" s="1452"/>
      <c r="I1047" s="1450"/>
      <c r="J1047" s="1451"/>
      <c r="K1047" s="1452"/>
      <c r="L1047" s="1453"/>
      <c r="M1047" s="673" t="n">
        <f aca="false">(IF($E1166&lt;&gt;0,$M$2,IF($L1166&lt;&gt;0,$M$2,"")))</f>
        <v>1</v>
      </c>
    </row>
    <row r="1048" customFormat="false" ht="15.75" hidden="false" customHeight="false" outlineLevel="0" collapsed="false">
      <c r="B1048" s="1454"/>
      <c r="C1048" s="1455" t="n">
        <f aca="false">VLOOKUP(D1049,EBK_DEIN2,2,FALSE())</f>
        <v>7713</v>
      </c>
      <c r="D1048" s="1449" t="s">
        <v>930</v>
      </c>
      <c r="E1048" s="1034"/>
      <c r="F1048" s="1456"/>
      <c r="G1048" s="1457"/>
      <c r="H1048" s="1458"/>
      <c r="I1048" s="1456"/>
      <c r="J1048" s="1457"/>
      <c r="K1048" s="1458"/>
      <c r="L1048" s="1453"/>
      <c r="M1048" s="673" t="n">
        <f aca="false">(IF($E1166&lt;&gt;0,$M$2,IF($L1166&lt;&gt;0,$M$2,"")))</f>
        <v>1</v>
      </c>
    </row>
    <row r="1049" customFormat="false" ht="15.75" hidden="false" customHeight="false" outlineLevel="0" collapsed="false">
      <c r="B1049" s="1459"/>
      <c r="C1049" s="1460" t="n">
        <f aca="false">+C1048</f>
        <v>7713</v>
      </c>
      <c r="D1049" s="1461" t="s">
        <v>938</v>
      </c>
      <c r="E1049" s="1034"/>
      <c r="F1049" s="1456"/>
      <c r="G1049" s="1457"/>
      <c r="H1049" s="1458"/>
      <c r="I1049" s="1456"/>
      <c r="J1049" s="1457"/>
      <c r="K1049" s="1458"/>
      <c r="L1049" s="1453"/>
      <c r="M1049" s="673" t="n">
        <f aca="false">(IF($E1166&lt;&gt;0,$M$2,IF($L1166&lt;&gt;0,$M$2,"")))</f>
        <v>1</v>
      </c>
    </row>
    <row r="1050" customFormat="false" ht="15.75" hidden="false" customHeight="false" outlineLevel="0" collapsed="false">
      <c r="B1050" s="1462"/>
      <c r="C1050" s="1463"/>
      <c r="D1050" s="1464" t="s">
        <v>932</v>
      </c>
      <c r="E1050" s="1034"/>
      <c r="F1050" s="1465"/>
      <c r="G1050" s="1466"/>
      <c r="H1050" s="1467"/>
      <c r="I1050" s="1465"/>
      <c r="J1050" s="1466"/>
      <c r="K1050" s="1467"/>
      <c r="L1050" s="1453"/>
      <c r="M1050" s="673" t="n">
        <f aca="false">(IF($E1166&lt;&gt;0,$M$2,IF($L1166&lt;&gt;0,$M$2,"")))</f>
        <v>1</v>
      </c>
    </row>
    <row r="1051" customFormat="false" ht="15.75" hidden="true" customHeight="true" outlineLevel="0" collapsed="false">
      <c r="B1051" s="908" t="n">
        <v>100</v>
      </c>
      <c r="C1051" s="909" t="s">
        <v>588</v>
      </c>
      <c r="D1051" s="909"/>
      <c r="E1051" s="910" t="n">
        <f aca="false">SUM(E1052:E1053)</f>
        <v>0</v>
      </c>
      <c r="F1051" s="911" t="n">
        <f aca="false">SUM(F1052:F1053)</f>
        <v>0</v>
      </c>
      <c r="G1051" s="912" t="n">
        <f aca="false">SUM(G1052:G1053)</f>
        <v>0</v>
      </c>
      <c r="H1051" s="564" t="n">
        <f aca="false">SUM(H1052:H1053)</f>
        <v>0</v>
      </c>
      <c r="I1051" s="911" t="n">
        <f aca="false">SUM(I1052:I1053)</f>
        <v>0</v>
      </c>
      <c r="J1051" s="912" t="n">
        <f aca="false">SUM(J1052:J1053)</f>
        <v>0</v>
      </c>
      <c r="K1051" s="564" t="n">
        <f aca="false">SUM(K1052:K1053)</f>
        <v>0</v>
      </c>
      <c r="L1051" s="910" t="n">
        <f aca="false">SUM(L1052:L1053)</f>
        <v>0</v>
      </c>
      <c r="M1051" s="1468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B1052" s="914"/>
      <c r="C1052" s="915" t="n">
        <v>101</v>
      </c>
      <c r="D1052" s="916" t="s">
        <v>589</v>
      </c>
      <c r="E1052" s="744" t="n">
        <f aca="false">F1052+G1052+H1052</f>
        <v>0</v>
      </c>
      <c r="F1052" s="811"/>
      <c r="G1052" s="799"/>
      <c r="H1052" s="1469"/>
      <c r="I1052" s="811"/>
      <c r="J1052" s="799"/>
      <c r="K1052" s="1469"/>
      <c r="L1052" s="744" t="n">
        <f aca="false">I1052+J1052+K1052</f>
        <v>0</v>
      </c>
      <c r="M1052" s="1468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B1053" s="914"/>
      <c r="C1053" s="920" t="n">
        <v>102</v>
      </c>
      <c r="D1053" s="921" t="s">
        <v>590</v>
      </c>
      <c r="E1053" s="772" t="n">
        <f aca="false">F1053+G1053+H1053</f>
        <v>0</v>
      </c>
      <c r="F1053" s="807"/>
      <c r="G1053" s="808"/>
      <c r="H1053" s="1470"/>
      <c r="I1053" s="807"/>
      <c r="J1053" s="808"/>
      <c r="K1053" s="1470"/>
      <c r="L1053" s="772" t="n">
        <f aca="false">I1053+J1053+K1053</f>
        <v>0</v>
      </c>
      <c r="M1053" s="1468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B1054" s="908" t="n">
        <v>200</v>
      </c>
      <c r="C1054" s="925" t="s">
        <v>591</v>
      </c>
      <c r="D1054" s="925"/>
      <c r="E1054" s="910" t="n">
        <f aca="false">SUM(E1055:E1059)</f>
        <v>0</v>
      </c>
      <c r="F1054" s="911" t="n">
        <f aca="false">SUM(F1055:F1059)</f>
        <v>0</v>
      </c>
      <c r="G1054" s="912" t="n">
        <f aca="false">SUM(G1055:G1059)</f>
        <v>0</v>
      </c>
      <c r="H1054" s="564" t="n">
        <f aca="false">SUM(H1055:H1059)</f>
        <v>0</v>
      </c>
      <c r="I1054" s="911" t="n">
        <f aca="false">SUM(I1055:I1059)</f>
        <v>0</v>
      </c>
      <c r="J1054" s="912" t="n">
        <f aca="false">SUM(J1055:J1059)</f>
        <v>0</v>
      </c>
      <c r="K1054" s="564" t="n">
        <f aca="false">SUM(K1055:K1059)</f>
        <v>0</v>
      </c>
      <c r="L1054" s="910" t="n">
        <f aca="false">SUM(L1055:L1059)</f>
        <v>0</v>
      </c>
      <c r="M1054" s="1468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B1055" s="926"/>
      <c r="C1055" s="915" t="n">
        <v>201</v>
      </c>
      <c r="D1055" s="916" t="s">
        <v>592</v>
      </c>
      <c r="E1055" s="744" t="n">
        <f aca="false">F1055+G1055+H1055</f>
        <v>0</v>
      </c>
      <c r="F1055" s="811"/>
      <c r="G1055" s="799"/>
      <c r="H1055" s="1469"/>
      <c r="I1055" s="811"/>
      <c r="J1055" s="799"/>
      <c r="K1055" s="1469"/>
      <c r="L1055" s="744" t="n">
        <f aca="false">I1055+J1055+K1055</f>
        <v>0</v>
      </c>
      <c r="M1055" s="1468" t="str">
        <f aca="false">(IF($E1055&lt;&gt;0,$M$2,IF($L1055&lt;&gt;0,$M$2,"")))</f>
        <v/>
      </c>
      <c r="N1055" s="1068"/>
    </row>
    <row r="1056" customFormat="false" ht="15.75" hidden="true" customHeight="false" outlineLevel="0" collapsed="false">
      <c r="B1056" s="927"/>
      <c r="C1056" s="928" t="n">
        <v>202</v>
      </c>
      <c r="D1056" s="929" t="s">
        <v>593</v>
      </c>
      <c r="E1056" s="751" t="n">
        <f aca="false">F1056+G1056+H1056</f>
        <v>0</v>
      </c>
      <c r="F1056" s="800"/>
      <c r="G1056" s="755"/>
      <c r="H1056" s="1471"/>
      <c r="I1056" s="800"/>
      <c r="J1056" s="755"/>
      <c r="K1056" s="1471"/>
      <c r="L1056" s="751" t="n">
        <f aca="false">I1056+J1056+K1056</f>
        <v>0</v>
      </c>
      <c r="M1056" s="1468" t="str">
        <f aca="false">(IF($E1056&lt;&gt;0,$M$2,IF($L1056&lt;&gt;0,$M$2,"")))</f>
        <v/>
      </c>
      <c r="N1056" s="1068"/>
    </row>
    <row r="1057" customFormat="false" ht="31.5" hidden="true" customHeight="false" outlineLevel="0" collapsed="false">
      <c r="B1057" s="927"/>
      <c r="C1057" s="928" t="n">
        <v>205</v>
      </c>
      <c r="D1057" s="929" t="s">
        <v>594</v>
      </c>
      <c r="E1057" s="751" t="n">
        <f aca="false">F1057+G1057+H1057</f>
        <v>0</v>
      </c>
      <c r="F1057" s="800"/>
      <c r="G1057" s="755"/>
      <c r="H1057" s="1471"/>
      <c r="I1057" s="800"/>
      <c r="J1057" s="755"/>
      <c r="K1057" s="1471"/>
      <c r="L1057" s="751" t="n">
        <f aca="false">I1057+J1057+K1057</f>
        <v>0</v>
      </c>
      <c r="M1057" s="1468" t="str">
        <f aca="false">(IF($E1057&lt;&gt;0,$M$2,IF($L1057&lt;&gt;0,$M$2,"")))</f>
        <v/>
      </c>
      <c r="N1057" s="1068"/>
    </row>
    <row r="1058" customFormat="false" ht="15.75" hidden="true" customHeight="false" outlineLevel="0" collapsed="false">
      <c r="B1058" s="927"/>
      <c r="C1058" s="928" t="n">
        <v>208</v>
      </c>
      <c r="D1058" s="933" t="s">
        <v>595</v>
      </c>
      <c r="E1058" s="751" t="n">
        <f aca="false">F1058+G1058+H1058</f>
        <v>0</v>
      </c>
      <c r="F1058" s="800"/>
      <c r="G1058" s="755"/>
      <c r="H1058" s="1471"/>
      <c r="I1058" s="800"/>
      <c r="J1058" s="755"/>
      <c r="K1058" s="1471"/>
      <c r="L1058" s="751" t="n">
        <f aca="false">I1058+J1058+K1058</f>
        <v>0</v>
      </c>
      <c r="M1058" s="1468" t="str">
        <f aca="false">(IF($E1058&lt;&gt;0,$M$2,IF($L1058&lt;&gt;0,$M$2,"")))</f>
        <v/>
      </c>
      <c r="N1058" s="1068"/>
    </row>
    <row r="1059" customFormat="false" ht="15.75" hidden="true" customHeight="false" outlineLevel="0" collapsed="false">
      <c r="B1059" s="926"/>
      <c r="C1059" s="920" t="n">
        <v>209</v>
      </c>
      <c r="D1059" s="934" t="s">
        <v>596</v>
      </c>
      <c r="E1059" s="772" t="n">
        <f aca="false">F1059+G1059+H1059</f>
        <v>0</v>
      </c>
      <c r="F1059" s="807"/>
      <c r="G1059" s="808"/>
      <c r="H1059" s="1470"/>
      <c r="I1059" s="807"/>
      <c r="J1059" s="808"/>
      <c r="K1059" s="1470"/>
      <c r="L1059" s="772" t="n">
        <f aca="false">I1059+J1059+K1059</f>
        <v>0</v>
      </c>
      <c r="M1059" s="1468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B1060" s="908" t="n">
        <v>500</v>
      </c>
      <c r="C1060" s="925" t="s">
        <v>597</v>
      </c>
      <c r="D1060" s="925"/>
      <c r="E1060" s="910" t="n">
        <f aca="false">SUM(E1061:E1067)</f>
        <v>0</v>
      </c>
      <c r="F1060" s="911" t="n">
        <f aca="false">SUM(F1061:F1067)</f>
        <v>0</v>
      </c>
      <c r="G1060" s="912" t="n">
        <f aca="false">SUM(G1061:G1067)</f>
        <v>0</v>
      </c>
      <c r="H1060" s="564" t="n">
        <f aca="false">SUM(H1061:H1067)</f>
        <v>0</v>
      </c>
      <c r="I1060" s="911" t="n">
        <f aca="false">SUM(I1061:I1067)</f>
        <v>0</v>
      </c>
      <c r="J1060" s="912" t="n">
        <f aca="false">SUM(J1061:J1067)</f>
        <v>0</v>
      </c>
      <c r="K1060" s="564" t="n">
        <f aca="false">SUM(K1061:K1067)</f>
        <v>0</v>
      </c>
      <c r="L1060" s="910" t="n">
        <f aca="false">SUM(L1061:L1067)</f>
        <v>0</v>
      </c>
      <c r="M1060" s="1468" t="str">
        <f aca="false">(IF($E1060&lt;&gt;0,$M$2,IF($L1060&lt;&gt;0,$M$2,"")))</f>
        <v/>
      </c>
      <c r="N1060" s="1068"/>
    </row>
    <row r="1061" customFormat="false" ht="31.5" hidden="true" customHeight="false" outlineLevel="0" collapsed="false">
      <c r="B1061" s="926"/>
      <c r="C1061" s="935" t="n">
        <v>551</v>
      </c>
      <c r="D1061" s="936" t="s">
        <v>598</v>
      </c>
      <c r="E1061" s="744" t="n">
        <f aca="false">F1061+G1061+H1061</f>
        <v>0</v>
      </c>
      <c r="F1061" s="811"/>
      <c r="G1061" s="799"/>
      <c r="H1061" s="1469"/>
      <c r="I1061" s="811"/>
      <c r="J1061" s="799"/>
      <c r="K1061" s="1469"/>
      <c r="L1061" s="744" t="n">
        <f aca="false">I1061+J1061+K1061</f>
        <v>0</v>
      </c>
      <c r="M1061" s="1468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B1062" s="926"/>
      <c r="C1062" s="937" t="n">
        <v>552</v>
      </c>
      <c r="D1062" s="938" t="s">
        <v>599</v>
      </c>
      <c r="E1062" s="751" t="n">
        <f aca="false">F1062+G1062+H1062</f>
        <v>0</v>
      </c>
      <c r="F1062" s="800"/>
      <c r="G1062" s="755"/>
      <c r="H1062" s="1471"/>
      <c r="I1062" s="800"/>
      <c r="J1062" s="755"/>
      <c r="K1062" s="1471"/>
      <c r="L1062" s="751" t="n">
        <f aca="false">I1062+J1062+K1062</f>
        <v>0</v>
      </c>
      <c r="M1062" s="1468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B1063" s="939"/>
      <c r="C1063" s="937" t="n">
        <v>558</v>
      </c>
      <c r="D1063" s="940" t="s">
        <v>453</v>
      </c>
      <c r="E1063" s="751" t="n">
        <f aca="false">F1063+G1063+H1063</f>
        <v>0</v>
      </c>
      <c r="F1063" s="752" t="n">
        <v>0</v>
      </c>
      <c r="G1063" s="753" t="n">
        <v>0</v>
      </c>
      <c r="H1063" s="754" t="n">
        <v>0</v>
      </c>
      <c r="I1063" s="752" t="n">
        <v>0</v>
      </c>
      <c r="J1063" s="753" t="n">
        <v>0</v>
      </c>
      <c r="K1063" s="754" t="n">
        <v>0</v>
      </c>
      <c r="L1063" s="751" t="n">
        <f aca="false">I1063+J1063+K1063</f>
        <v>0</v>
      </c>
      <c r="M1063" s="1468" t="str">
        <f aca="false">(IF($E1063&lt;&gt;0,$M$2,IF($L1063&lt;&gt;0,$M$2,"")))</f>
        <v/>
      </c>
      <c r="N1063" s="1068"/>
    </row>
    <row r="1064" customFormat="false" ht="15.75" hidden="true" customHeight="false" outlineLevel="0" collapsed="false">
      <c r="B1064" s="939"/>
      <c r="C1064" s="937" t="n">
        <v>560</v>
      </c>
      <c r="D1064" s="940" t="s">
        <v>600</v>
      </c>
      <c r="E1064" s="751" t="n">
        <f aca="false">F1064+G1064+H1064</f>
        <v>0</v>
      </c>
      <c r="F1064" s="800"/>
      <c r="G1064" s="755"/>
      <c r="H1064" s="1471"/>
      <c r="I1064" s="800"/>
      <c r="J1064" s="755"/>
      <c r="K1064" s="1471"/>
      <c r="L1064" s="751" t="n">
        <f aca="false">I1064+J1064+K1064</f>
        <v>0</v>
      </c>
      <c r="M1064" s="1468" t="str">
        <f aca="false">(IF($E1064&lt;&gt;0,$M$2,IF($L1064&lt;&gt;0,$M$2,"")))</f>
        <v/>
      </c>
      <c r="N1064" s="1068"/>
    </row>
    <row r="1065" customFormat="false" ht="15.75" hidden="true" customHeight="false" outlineLevel="0" collapsed="false">
      <c r="B1065" s="939"/>
      <c r="C1065" s="937" t="n">
        <v>580</v>
      </c>
      <c r="D1065" s="938" t="s">
        <v>601</v>
      </c>
      <c r="E1065" s="751" t="n">
        <f aca="false">F1065+G1065+H1065</f>
        <v>0</v>
      </c>
      <c r="F1065" s="800"/>
      <c r="G1065" s="755"/>
      <c r="H1065" s="1471"/>
      <c r="I1065" s="800"/>
      <c r="J1065" s="755"/>
      <c r="K1065" s="1471"/>
      <c r="L1065" s="751" t="n">
        <f aca="false">I1065+J1065+K1065</f>
        <v>0</v>
      </c>
      <c r="M1065" s="1468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B1066" s="926"/>
      <c r="C1066" s="937" t="n">
        <v>588</v>
      </c>
      <c r="D1066" s="938" t="s">
        <v>602</v>
      </c>
      <c r="E1066" s="751" t="n">
        <f aca="false">F1066+G1066+H1066</f>
        <v>0</v>
      </c>
      <c r="F1066" s="752" t="n">
        <v>0</v>
      </c>
      <c r="G1066" s="753" t="n">
        <v>0</v>
      </c>
      <c r="H1066" s="754" t="n">
        <v>0</v>
      </c>
      <c r="I1066" s="752" t="n">
        <v>0</v>
      </c>
      <c r="J1066" s="753" t="n">
        <v>0</v>
      </c>
      <c r="K1066" s="754" t="n">
        <v>0</v>
      </c>
      <c r="L1066" s="751" t="n">
        <f aca="false">I1066+J1066+K1066</f>
        <v>0</v>
      </c>
      <c r="M1066" s="1468" t="str">
        <f aca="false">(IF($E1066&lt;&gt;0,$M$2,IF($L1066&lt;&gt;0,$M$2,"")))</f>
        <v/>
      </c>
      <c r="N1066" s="1068"/>
    </row>
    <row r="1067" customFormat="false" ht="31.5" hidden="true" customHeight="false" outlineLevel="0" collapsed="false">
      <c r="B1067" s="926"/>
      <c r="C1067" s="941" t="n">
        <v>590</v>
      </c>
      <c r="D1067" s="942" t="s">
        <v>603</v>
      </c>
      <c r="E1067" s="772" t="n">
        <f aca="false">F1067+G1067+H1067</f>
        <v>0</v>
      </c>
      <c r="F1067" s="807"/>
      <c r="G1067" s="808"/>
      <c r="H1067" s="1470"/>
      <c r="I1067" s="807"/>
      <c r="J1067" s="808"/>
      <c r="K1067" s="1470"/>
      <c r="L1067" s="772" t="n">
        <f aca="false">I1067+J1067+K1067</f>
        <v>0</v>
      </c>
      <c r="M1067" s="1468" t="str">
        <f aca="false">(IF($E1067&lt;&gt;0,$M$2,IF($L1067&lt;&gt;0,$M$2,"")))</f>
        <v/>
      </c>
      <c r="N1067" s="1068"/>
    </row>
    <row r="1068" customFormat="false" ht="15.75" hidden="true" customHeight="true" outlineLevel="0" collapsed="false">
      <c r="B1068" s="908" t="n">
        <v>800</v>
      </c>
      <c r="C1068" s="943" t="s">
        <v>604</v>
      </c>
      <c r="D1068" s="943"/>
      <c r="E1068" s="944" t="n">
        <f aca="false">F1068+G1068+H1068</f>
        <v>0</v>
      </c>
      <c r="F1068" s="1472"/>
      <c r="G1068" s="1473"/>
      <c r="H1068" s="1474"/>
      <c r="I1068" s="1472"/>
      <c r="J1068" s="1473"/>
      <c r="K1068" s="1474"/>
      <c r="L1068" s="944" t="n">
        <f aca="false">I1068+J1068+K1068</f>
        <v>0</v>
      </c>
      <c r="M1068" s="1468" t="str">
        <f aca="false">(IF($E1068&lt;&gt;0,$M$2,IF($L1068&lt;&gt;0,$M$2,"")))</f>
        <v/>
      </c>
      <c r="N1068" s="1068"/>
    </row>
    <row r="1069" customFormat="false" ht="15.75" hidden="false" customHeight="false" outlineLevel="0" collapsed="false">
      <c r="B1069" s="908" t="n">
        <v>1000</v>
      </c>
      <c r="C1069" s="925" t="s">
        <v>605</v>
      </c>
      <c r="D1069" s="925"/>
      <c r="E1069" s="944" t="n">
        <f aca="false">SUM(E1070:E1086)</f>
        <v>286</v>
      </c>
      <c r="F1069" s="911" t="n">
        <f aca="false">SUM(F1070:F1086)</f>
        <v>286</v>
      </c>
      <c r="G1069" s="912" t="n">
        <f aca="false">SUM(G1070:G1086)</f>
        <v>0</v>
      </c>
      <c r="H1069" s="564" t="n">
        <f aca="false">SUM(H1070:H1086)</f>
        <v>0</v>
      </c>
      <c r="I1069" s="911" t="n">
        <f aca="false">SUM(I1070:I1086)</f>
        <v>0</v>
      </c>
      <c r="J1069" s="912" t="n">
        <f aca="false">SUM(J1070:J1086)</f>
        <v>0</v>
      </c>
      <c r="K1069" s="564" t="n">
        <f aca="false">SUM(K1070:K1086)</f>
        <v>0</v>
      </c>
      <c r="L1069" s="944" t="n">
        <f aca="false">SUM(L1070:L1086)</f>
        <v>0</v>
      </c>
      <c r="M1069" s="1468" t="n">
        <f aca="false">(IF($E1069&lt;&gt;0,$M$2,IF($L1069&lt;&gt;0,$M$2,"")))</f>
        <v>1</v>
      </c>
      <c r="N1069" s="1068"/>
    </row>
    <row r="1070" customFormat="false" ht="15.75" hidden="true" customHeight="false" outlineLevel="0" collapsed="false">
      <c r="B1070" s="927"/>
      <c r="C1070" s="915" t="n">
        <v>1011</v>
      </c>
      <c r="D1070" s="945" t="s">
        <v>606</v>
      </c>
      <c r="E1070" s="744" t="n">
        <f aca="false">F1070+G1070+H1070</f>
        <v>0</v>
      </c>
      <c r="F1070" s="811"/>
      <c r="G1070" s="799"/>
      <c r="H1070" s="1469"/>
      <c r="I1070" s="811"/>
      <c r="J1070" s="799"/>
      <c r="K1070" s="1469"/>
      <c r="L1070" s="744" t="n">
        <f aca="false">I1070+J1070+K1070</f>
        <v>0</v>
      </c>
      <c r="M1070" s="1468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B1071" s="927"/>
      <c r="C1071" s="928" t="n">
        <v>1012</v>
      </c>
      <c r="D1071" s="929" t="s">
        <v>607</v>
      </c>
      <c r="E1071" s="751" t="n">
        <f aca="false">F1071+G1071+H1071</f>
        <v>0</v>
      </c>
      <c r="F1071" s="800"/>
      <c r="G1071" s="755"/>
      <c r="H1071" s="1471"/>
      <c r="I1071" s="800"/>
      <c r="J1071" s="755"/>
      <c r="K1071" s="1471"/>
      <c r="L1071" s="751" t="n">
        <f aca="false">I1071+J1071+K1071</f>
        <v>0</v>
      </c>
      <c r="M1071" s="1468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B1072" s="927"/>
      <c r="C1072" s="928" t="n">
        <v>1013</v>
      </c>
      <c r="D1072" s="929" t="s">
        <v>608</v>
      </c>
      <c r="E1072" s="751" t="n">
        <f aca="false">F1072+G1072+H1072</f>
        <v>0</v>
      </c>
      <c r="F1072" s="800"/>
      <c r="G1072" s="755"/>
      <c r="H1072" s="1471"/>
      <c r="I1072" s="800"/>
      <c r="J1072" s="755"/>
      <c r="K1072" s="1471"/>
      <c r="L1072" s="751" t="n">
        <f aca="false">I1072+J1072+K1072</f>
        <v>0</v>
      </c>
      <c r="M1072" s="1468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B1073" s="927"/>
      <c r="C1073" s="928" t="n">
        <v>1014</v>
      </c>
      <c r="D1073" s="929" t="s">
        <v>609</v>
      </c>
      <c r="E1073" s="751" t="n">
        <f aca="false">F1073+G1073+H1073</f>
        <v>0</v>
      </c>
      <c r="F1073" s="800"/>
      <c r="G1073" s="755"/>
      <c r="H1073" s="1471"/>
      <c r="I1073" s="800"/>
      <c r="J1073" s="755"/>
      <c r="K1073" s="1471"/>
      <c r="L1073" s="751" t="n">
        <f aca="false">I1073+J1073+K1073</f>
        <v>0</v>
      </c>
      <c r="M1073" s="1468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B1074" s="927"/>
      <c r="C1074" s="928" t="n">
        <v>1015</v>
      </c>
      <c r="D1074" s="929" t="s">
        <v>610</v>
      </c>
      <c r="E1074" s="751" t="n">
        <f aca="false">F1074+G1074+H1074</f>
        <v>0</v>
      </c>
      <c r="F1074" s="800"/>
      <c r="G1074" s="755"/>
      <c r="H1074" s="1471"/>
      <c r="I1074" s="800"/>
      <c r="J1074" s="755"/>
      <c r="K1074" s="1471"/>
      <c r="L1074" s="751" t="n">
        <f aca="false">I1074+J1074+K1074</f>
        <v>0</v>
      </c>
      <c r="M1074" s="1468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B1075" s="927"/>
      <c r="C1075" s="946" t="n">
        <v>1016</v>
      </c>
      <c r="D1075" s="947" t="s">
        <v>611</v>
      </c>
      <c r="E1075" s="760" t="n">
        <f aca="false">F1075+G1075+H1075</f>
        <v>0</v>
      </c>
      <c r="F1075" s="1300"/>
      <c r="G1075" s="1293"/>
      <c r="H1075" s="1475"/>
      <c r="I1075" s="1300"/>
      <c r="J1075" s="1293"/>
      <c r="K1075" s="1475"/>
      <c r="L1075" s="760" t="n">
        <f aca="false">I1075+J1075+K1075</f>
        <v>0</v>
      </c>
      <c r="M1075" s="1468" t="str">
        <f aca="false">(IF($E1075&lt;&gt;0,$M$2,IF($L1075&lt;&gt;0,$M$2,"")))</f>
        <v/>
      </c>
      <c r="N1075" s="1068"/>
    </row>
    <row r="1076" customFormat="false" ht="15.75" hidden="false" customHeight="false" outlineLevel="0" collapsed="false">
      <c r="B1076" s="914"/>
      <c r="C1076" s="951" t="n">
        <v>1020</v>
      </c>
      <c r="D1076" s="952" t="s">
        <v>612</v>
      </c>
      <c r="E1076" s="953" t="n">
        <f aca="false">F1076+G1076+H1076</f>
        <v>286</v>
      </c>
      <c r="F1076" s="1332" t="n">
        <v>286</v>
      </c>
      <c r="G1076" s="1309"/>
      <c r="H1076" s="1476"/>
      <c r="I1076" s="1332" t="n">
        <v>0</v>
      </c>
      <c r="J1076" s="1309"/>
      <c r="K1076" s="1476"/>
      <c r="L1076" s="953" t="n">
        <f aca="false">I1076+J1076+K1076</f>
        <v>0</v>
      </c>
      <c r="M1076" s="1468" t="n">
        <f aca="false">(IF($E1076&lt;&gt;0,$M$2,IF($L1076&lt;&gt;0,$M$2,"")))</f>
        <v>1</v>
      </c>
      <c r="N1076" s="1068"/>
    </row>
    <row r="1077" customFormat="false" ht="15.75" hidden="true" customHeight="false" outlineLevel="0" collapsed="false">
      <c r="B1077" s="927"/>
      <c r="C1077" s="957" t="n">
        <v>1030</v>
      </c>
      <c r="D1077" s="958" t="s">
        <v>613</v>
      </c>
      <c r="E1077" s="959" t="n">
        <f aca="false">F1077+G1077+H1077</f>
        <v>0</v>
      </c>
      <c r="F1077" s="1155"/>
      <c r="G1077" s="1156"/>
      <c r="H1077" s="1477"/>
      <c r="I1077" s="1155"/>
      <c r="J1077" s="1156"/>
      <c r="K1077" s="1477"/>
      <c r="L1077" s="959" t="n">
        <f aca="false">I1077+J1077+K1077</f>
        <v>0</v>
      </c>
      <c r="M1077" s="1468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B1078" s="927"/>
      <c r="C1078" s="951" t="n">
        <v>1051</v>
      </c>
      <c r="D1078" s="964" t="s">
        <v>614</v>
      </c>
      <c r="E1078" s="953" t="n">
        <f aca="false">F1078+G1078+H1078</f>
        <v>0</v>
      </c>
      <c r="F1078" s="1332"/>
      <c r="G1078" s="1309"/>
      <c r="H1078" s="1476"/>
      <c r="I1078" s="1332"/>
      <c r="J1078" s="1309"/>
      <c r="K1078" s="1476"/>
      <c r="L1078" s="953" t="n">
        <f aca="false">I1078+J1078+K1078</f>
        <v>0</v>
      </c>
      <c r="M1078" s="1468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B1079" s="927"/>
      <c r="C1079" s="928" t="n">
        <v>1052</v>
      </c>
      <c r="D1079" s="929" t="s">
        <v>615</v>
      </c>
      <c r="E1079" s="751" t="n">
        <f aca="false">F1079+G1079+H1079</f>
        <v>0</v>
      </c>
      <c r="F1079" s="800"/>
      <c r="G1079" s="755"/>
      <c r="H1079" s="1471"/>
      <c r="I1079" s="800"/>
      <c r="J1079" s="755"/>
      <c r="K1079" s="1471"/>
      <c r="L1079" s="751" t="n">
        <f aca="false">I1079+J1079+K1079</f>
        <v>0</v>
      </c>
      <c r="M1079" s="1468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B1080" s="927"/>
      <c r="C1080" s="957" t="n">
        <v>1053</v>
      </c>
      <c r="D1080" s="958" t="s">
        <v>616</v>
      </c>
      <c r="E1080" s="959" t="n">
        <f aca="false">F1080+G1080+H1080</f>
        <v>0</v>
      </c>
      <c r="F1080" s="1155"/>
      <c r="G1080" s="1156"/>
      <c r="H1080" s="1477"/>
      <c r="I1080" s="1155"/>
      <c r="J1080" s="1156"/>
      <c r="K1080" s="1477"/>
      <c r="L1080" s="959" t="n">
        <f aca="false">I1080+J1080+K1080</f>
        <v>0</v>
      </c>
      <c r="M1080" s="1468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B1081" s="927"/>
      <c r="C1081" s="951" t="n">
        <v>1062</v>
      </c>
      <c r="D1081" s="952" t="s">
        <v>617</v>
      </c>
      <c r="E1081" s="953" t="n">
        <f aca="false">F1081+G1081+H1081</f>
        <v>0</v>
      </c>
      <c r="F1081" s="1332"/>
      <c r="G1081" s="1309"/>
      <c r="H1081" s="1476"/>
      <c r="I1081" s="1332"/>
      <c r="J1081" s="1309"/>
      <c r="K1081" s="1476"/>
      <c r="L1081" s="953" t="n">
        <f aca="false">I1081+J1081+K1081</f>
        <v>0</v>
      </c>
      <c r="M1081" s="1468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B1082" s="927"/>
      <c r="C1082" s="957" t="n">
        <v>1063</v>
      </c>
      <c r="D1082" s="965" t="s">
        <v>618</v>
      </c>
      <c r="E1082" s="959" t="n">
        <f aca="false">F1082+G1082+H1082</f>
        <v>0</v>
      </c>
      <c r="F1082" s="1155"/>
      <c r="G1082" s="1156"/>
      <c r="H1082" s="1477"/>
      <c r="I1082" s="1155"/>
      <c r="J1082" s="1156"/>
      <c r="K1082" s="1477"/>
      <c r="L1082" s="959" t="n">
        <f aca="false">I1082+J1082+K1082</f>
        <v>0</v>
      </c>
      <c r="M1082" s="1468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B1083" s="927"/>
      <c r="C1083" s="966" t="n">
        <v>1069</v>
      </c>
      <c r="D1083" s="967" t="s">
        <v>619</v>
      </c>
      <c r="E1083" s="968" t="n">
        <f aca="false">F1083+G1083+H1083</f>
        <v>0</v>
      </c>
      <c r="F1083" s="1305"/>
      <c r="G1083" s="1306"/>
      <c r="H1083" s="1478"/>
      <c r="I1083" s="1305"/>
      <c r="J1083" s="1306"/>
      <c r="K1083" s="1478"/>
      <c r="L1083" s="968" t="n">
        <f aca="false">I1083+J1083+K1083</f>
        <v>0</v>
      </c>
      <c r="M1083" s="1468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B1084" s="914"/>
      <c r="C1084" s="951" t="n">
        <v>1091</v>
      </c>
      <c r="D1084" s="964" t="s">
        <v>620</v>
      </c>
      <c r="E1084" s="953" t="n">
        <f aca="false">F1084+G1084+H1084</f>
        <v>0</v>
      </c>
      <c r="F1084" s="1332"/>
      <c r="G1084" s="1309"/>
      <c r="H1084" s="1476"/>
      <c r="I1084" s="1332"/>
      <c r="J1084" s="1309"/>
      <c r="K1084" s="1476"/>
      <c r="L1084" s="953" t="n">
        <f aca="false">I1084+J1084+K1084</f>
        <v>0</v>
      </c>
      <c r="M1084" s="1468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B1085" s="927"/>
      <c r="C1085" s="928" t="n">
        <v>1092</v>
      </c>
      <c r="D1085" s="929" t="s">
        <v>621</v>
      </c>
      <c r="E1085" s="751" t="n">
        <f aca="false">F1085+G1085+H1085</f>
        <v>0</v>
      </c>
      <c r="F1085" s="800"/>
      <c r="G1085" s="755"/>
      <c r="H1085" s="1471"/>
      <c r="I1085" s="800"/>
      <c r="J1085" s="755"/>
      <c r="K1085" s="1471"/>
      <c r="L1085" s="751" t="n">
        <f aca="false">I1085+J1085+K1085</f>
        <v>0</v>
      </c>
      <c r="M1085" s="1468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B1086" s="927"/>
      <c r="C1086" s="920" t="n">
        <v>1098</v>
      </c>
      <c r="D1086" s="972" t="s">
        <v>622</v>
      </c>
      <c r="E1086" s="772" t="n">
        <f aca="false">F1086+G1086+H1086</f>
        <v>0</v>
      </c>
      <c r="F1086" s="807"/>
      <c r="G1086" s="808"/>
      <c r="H1086" s="1470"/>
      <c r="I1086" s="807"/>
      <c r="J1086" s="808"/>
      <c r="K1086" s="1470"/>
      <c r="L1086" s="772" t="n">
        <f aca="false">I1086+J1086+K1086</f>
        <v>0</v>
      </c>
      <c r="M1086" s="1468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B1087" s="908" t="n">
        <v>1900</v>
      </c>
      <c r="C1087" s="973" t="s">
        <v>623</v>
      </c>
      <c r="D1087" s="973"/>
      <c r="E1087" s="944" t="n">
        <f aca="false">SUM(E1088:E1090)</f>
        <v>0</v>
      </c>
      <c r="F1087" s="911" t="n">
        <f aca="false">SUM(F1088:F1090)</f>
        <v>0</v>
      </c>
      <c r="G1087" s="912" t="n">
        <f aca="false">SUM(G1088:G1090)</f>
        <v>0</v>
      </c>
      <c r="H1087" s="564" t="n">
        <f aca="false">SUM(H1088:H1090)</f>
        <v>0</v>
      </c>
      <c r="I1087" s="911" t="n">
        <f aca="false">SUM(I1088:I1090)</f>
        <v>0</v>
      </c>
      <c r="J1087" s="912" t="n">
        <f aca="false">SUM(J1088:J1090)</f>
        <v>0</v>
      </c>
      <c r="K1087" s="564" t="n">
        <f aca="false">SUM(K1088:K1090)</f>
        <v>0</v>
      </c>
      <c r="L1087" s="944" t="n">
        <f aca="false">SUM(L1088:L1090)</f>
        <v>0</v>
      </c>
      <c r="M1087" s="1468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B1088" s="927"/>
      <c r="C1088" s="915" t="n">
        <v>1901</v>
      </c>
      <c r="D1088" s="974" t="s">
        <v>624</v>
      </c>
      <c r="E1088" s="744" t="n">
        <f aca="false">F1088+G1088+H1088</f>
        <v>0</v>
      </c>
      <c r="F1088" s="811"/>
      <c r="G1088" s="799"/>
      <c r="H1088" s="1469"/>
      <c r="I1088" s="811"/>
      <c r="J1088" s="799"/>
      <c r="K1088" s="1469"/>
      <c r="L1088" s="744" t="n">
        <f aca="false">I1088+J1088+K1088</f>
        <v>0</v>
      </c>
      <c r="M1088" s="1468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B1089" s="975"/>
      <c r="C1089" s="928" t="n">
        <v>1981</v>
      </c>
      <c r="D1089" s="976" t="s">
        <v>625</v>
      </c>
      <c r="E1089" s="751" t="n">
        <f aca="false">F1089+G1089+H1089</f>
        <v>0</v>
      </c>
      <c r="F1089" s="800"/>
      <c r="G1089" s="755"/>
      <c r="H1089" s="1471"/>
      <c r="I1089" s="800"/>
      <c r="J1089" s="755"/>
      <c r="K1089" s="1471"/>
      <c r="L1089" s="751" t="n">
        <f aca="false">I1089+J1089+K1089</f>
        <v>0</v>
      </c>
      <c r="M1089" s="1468" t="str">
        <f aca="false">(IF($E1089&lt;&gt;0,$M$2,IF($L1089&lt;&gt;0,$M$2,"")))</f>
        <v/>
      </c>
      <c r="N1089" s="1068"/>
    </row>
    <row r="1090" customFormat="false" ht="15.75" hidden="true" customHeight="false" outlineLevel="0" collapsed="false">
      <c r="B1090" s="927"/>
      <c r="C1090" s="920" t="n">
        <v>1991</v>
      </c>
      <c r="D1090" s="977" t="s">
        <v>626</v>
      </c>
      <c r="E1090" s="772" t="n">
        <f aca="false">F1090+G1090+H1090</f>
        <v>0</v>
      </c>
      <c r="F1090" s="807"/>
      <c r="G1090" s="808"/>
      <c r="H1090" s="1470"/>
      <c r="I1090" s="807"/>
      <c r="J1090" s="808"/>
      <c r="K1090" s="1470"/>
      <c r="L1090" s="772" t="n">
        <f aca="false">I1090+J1090+K1090</f>
        <v>0</v>
      </c>
      <c r="M1090" s="1468" t="str">
        <f aca="false">(IF($E1090&lt;&gt;0,$M$2,IF($L1090&lt;&gt;0,$M$2,"")))</f>
        <v/>
      </c>
      <c r="N1090" s="1068"/>
    </row>
    <row r="1091" customFormat="false" ht="15.75" hidden="true" customHeight="false" outlineLevel="0" collapsed="false">
      <c r="B1091" s="908" t="n">
        <v>2100</v>
      </c>
      <c r="C1091" s="973" t="s">
        <v>627</v>
      </c>
      <c r="D1091" s="973"/>
      <c r="E1091" s="944" t="n">
        <f aca="false">SUM(E1092:E1096)</f>
        <v>0</v>
      </c>
      <c r="F1091" s="911" t="n">
        <f aca="false">SUM(F1092:F1096)</f>
        <v>0</v>
      </c>
      <c r="G1091" s="912" t="n">
        <f aca="false">SUM(G1092:G1096)</f>
        <v>0</v>
      </c>
      <c r="H1091" s="564" t="n">
        <f aca="false">SUM(H1092:H1096)</f>
        <v>0</v>
      </c>
      <c r="I1091" s="911" t="n">
        <f aca="false">SUM(I1092:I1096)</f>
        <v>0</v>
      </c>
      <c r="J1091" s="912" t="n">
        <f aca="false">SUM(J1092:J1096)</f>
        <v>0</v>
      </c>
      <c r="K1091" s="564" t="n">
        <f aca="false">SUM(K1092:K1096)</f>
        <v>0</v>
      </c>
      <c r="L1091" s="944" t="n">
        <f aca="false">SUM(L1092:L1096)</f>
        <v>0</v>
      </c>
      <c r="M1091" s="1468" t="str">
        <f aca="false">(IF($E1091&lt;&gt;0,$M$2,IF($L1091&lt;&gt;0,$M$2,"")))</f>
        <v/>
      </c>
      <c r="N1091" s="1068"/>
    </row>
    <row r="1092" customFormat="false" ht="15.75" hidden="true" customHeight="false" outlineLevel="0" collapsed="false">
      <c r="B1092" s="927"/>
      <c r="C1092" s="915" t="n">
        <v>2110</v>
      </c>
      <c r="D1092" s="978" t="s">
        <v>628</v>
      </c>
      <c r="E1092" s="744" t="n">
        <f aca="false">F1092+G1092+H1092</f>
        <v>0</v>
      </c>
      <c r="F1092" s="811"/>
      <c r="G1092" s="799"/>
      <c r="H1092" s="1469"/>
      <c r="I1092" s="811"/>
      <c r="J1092" s="799"/>
      <c r="K1092" s="1469"/>
      <c r="L1092" s="744" t="n">
        <f aca="false">I1092+J1092+K1092</f>
        <v>0</v>
      </c>
      <c r="M1092" s="1468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B1093" s="975"/>
      <c r="C1093" s="928" t="n">
        <v>2120</v>
      </c>
      <c r="D1093" s="933" t="s">
        <v>629</v>
      </c>
      <c r="E1093" s="751" t="n">
        <f aca="false">F1093+G1093+H1093</f>
        <v>0</v>
      </c>
      <c r="F1093" s="800"/>
      <c r="G1093" s="755"/>
      <c r="H1093" s="1471"/>
      <c r="I1093" s="800"/>
      <c r="J1093" s="755"/>
      <c r="K1093" s="1471"/>
      <c r="L1093" s="751" t="n">
        <f aca="false">I1093+J1093+K1093</f>
        <v>0</v>
      </c>
      <c r="M1093" s="1468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B1094" s="975"/>
      <c r="C1094" s="928" t="n">
        <v>2125</v>
      </c>
      <c r="D1094" s="933" t="s">
        <v>630</v>
      </c>
      <c r="E1094" s="751" t="n">
        <f aca="false">F1094+G1094+H1094</f>
        <v>0</v>
      </c>
      <c r="F1094" s="752" t="n">
        <v>0</v>
      </c>
      <c r="G1094" s="753" t="n">
        <v>0</v>
      </c>
      <c r="H1094" s="754" t="n">
        <v>0</v>
      </c>
      <c r="I1094" s="752" t="n">
        <v>0</v>
      </c>
      <c r="J1094" s="753" t="n">
        <v>0</v>
      </c>
      <c r="K1094" s="754" t="n">
        <v>0</v>
      </c>
      <c r="L1094" s="751" t="n">
        <f aca="false">I1094+J1094+K1094</f>
        <v>0</v>
      </c>
      <c r="M1094" s="1468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B1095" s="926"/>
      <c r="C1095" s="928" t="n">
        <v>2140</v>
      </c>
      <c r="D1095" s="933" t="s">
        <v>631</v>
      </c>
      <c r="E1095" s="751" t="n">
        <f aca="false">F1095+G1095+H1095</f>
        <v>0</v>
      </c>
      <c r="F1095" s="752" t="n">
        <v>0</v>
      </c>
      <c r="G1095" s="753" t="n">
        <v>0</v>
      </c>
      <c r="H1095" s="754" t="n">
        <v>0</v>
      </c>
      <c r="I1095" s="752" t="n">
        <v>0</v>
      </c>
      <c r="J1095" s="753" t="n">
        <v>0</v>
      </c>
      <c r="K1095" s="754" t="n">
        <v>0</v>
      </c>
      <c r="L1095" s="751" t="n">
        <f aca="false">I1095+J1095+K1095</f>
        <v>0</v>
      </c>
      <c r="M1095" s="1468" t="str">
        <f aca="false">(IF($E1095&lt;&gt;0,$M$2,IF($L1095&lt;&gt;0,$M$2,"")))</f>
        <v/>
      </c>
      <c r="N1095" s="1068"/>
    </row>
    <row r="1096" customFormat="false" ht="15.75" hidden="true" customHeight="false" outlineLevel="0" collapsed="false">
      <c r="B1096" s="927"/>
      <c r="C1096" s="920" t="n">
        <v>2190</v>
      </c>
      <c r="D1096" s="979" t="s">
        <v>632</v>
      </c>
      <c r="E1096" s="772" t="n">
        <f aca="false">F1096+G1096+H1096</f>
        <v>0</v>
      </c>
      <c r="F1096" s="807"/>
      <c r="G1096" s="808"/>
      <c r="H1096" s="1470"/>
      <c r="I1096" s="807"/>
      <c r="J1096" s="808"/>
      <c r="K1096" s="1470"/>
      <c r="L1096" s="772" t="n">
        <f aca="false">I1096+J1096+K1096</f>
        <v>0</v>
      </c>
      <c r="M1096" s="1468" t="str">
        <f aca="false">(IF($E1096&lt;&gt;0,$M$2,IF($L1096&lt;&gt;0,$M$2,"")))</f>
        <v/>
      </c>
      <c r="N1096" s="1068"/>
    </row>
    <row r="1097" customFormat="false" ht="15.75" hidden="true" customHeight="false" outlineLevel="0" collapsed="false">
      <c r="B1097" s="908" t="n">
        <v>2200</v>
      </c>
      <c r="C1097" s="973" t="s">
        <v>633</v>
      </c>
      <c r="D1097" s="973"/>
      <c r="E1097" s="944" t="n">
        <f aca="false">SUM(E1098:E1099)</f>
        <v>0</v>
      </c>
      <c r="F1097" s="911" t="n">
        <f aca="false">SUM(F1098:F1099)</f>
        <v>0</v>
      </c>
      <c r="G1097" s="912" t="n">
        <f aca="false">SUM(G1098:G1099)</f>
        <v>0</v>
      </c>
      <c r="H1097" s="564" t="n">
        <f aca="false">SUM(H1098:H1099)</f>
        <v>0</v>
      </c>
      <c r="I1097" s="911" t="n">
        <f aca="false">SUM(I1098:I1099)</f>
        <v>0</v>
      </c>
      <c r="J1097" s="912" t="n">
        <f aca="false">SUM(J1098:J1099)</f>
        <v>0</v>
      </c>
      <c r="K1097" s="564" t="n">
        <f aca="false">SUM(K1098:K1099)</f>
        <v>0</v>
      </c>
      <c r="L1097" s="944" t="n">
        <f aca="false">SUM(L1098:L1099)</f>
        <v>0</v>
      </c>
      <c r="M1097" s="1468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B1098" s="927"/>
      <c r="C1098" s="915" t="n">
        <v>2221</v>
      </c>
      <c r="D1098" s="916" t="s">
        <v>634</v>
      </c>
      <c r="E1098" s="744" t="n">
        <f aca="false">F1098+G1098+H1098</f>
        <v>0</v>
      </c>
      <c r="F1098" s="811"/>
      <c r="G1098" s="799"/>
      <c r="H1098" s="1469"/>
      <c r="I1098" s="811"/>
      <c r="J1098" s="799"/>
      <c r="K1098" s="1469"/>
      <c r="L1098" s="744" t="n">
        <f aca="false">I1098+J1098+K1098</f>
        <v>0</v>
      </c>
      <c r="M1098" s="1468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B1099" s="927"/>
      <c r="C1099" s="920" t="n">
        <v>2224</v>
      </c>
      <c r="D1099" s="921" t="s">
        <v>635</v>
      </c>
      <c r="E1099" s="772" t="n">
        <f aca="false">F1099+G1099+H1099</f>
        <v>0</v>
      </c>
      <c r="F1099" s="807"/>
      <c r="G1099" s="808"/>
      <c r="H1099" s="1470"/>
      <c r="I1099" s="807"/>
      <c r="J1099" s="808"/>
      <c r="K1099" s="1470"/>
      <c r="L1099" s="772" t="n">
        <f aca="false">I1099+J1099+K1099</f>
        <v>0</v>
      </c>
      <c r="M1099" s="1468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B1100" s="908" t="n">
        <v>2500</v>
      </c>
      <c r="C1100" s="973" t="s">
        <v>636</v>
      </c>
      <c r="D1100" s="973"/>
      <c r="E1100" s="944" t="n">
        <f aca="false">F1100+G1100+H1100</f>
        <v>0</v>
      </c>
      <c r="F1100" s="1472"/>
      <c r="G1100" s="1473"/>
      <c r="H1100" s="1474"/>
      <c r="I1100" s="1472"/>
      <c r="J1100" s="1473"/>
      <c r="K1100" s="1474"/>
      <c r="L1100" s="944" t="n">
        <f aca="false">I1100+J1100+K1100</f>
        <v>0</v>
      </c>
      <c r="M1100" s="1468" t="str">
        <f aca="false">(IF($E1100&lt;&gt;0,$M$2,IF($L1100&lt;&gt;0,$M$2,"")))</f>
        <v/>
      </c>
      <c r="N1100" s="1068"/>
    </row>
    <row r="1101" customFormat="false" ht="15.75" hidden="true" customHeight="true" outlineLevel="0" collapsed="false">
      <c r="B1101" s="908" t="n">
        <v>2600</v>
      </c>
      <c r="C1101" s="980" t="s">
        <v>637</v>
      </c>
      <c r="D1101" s="980"/>
      <c r="E1101" s="944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4" t="n">
        <f aca="false">I1101+J1101+K1101</f>
        <v>0</v>
      </c>
      <c r="M1101" s="1468" t="str">
        <f aca="false">(IF($E1101&lt;&gt;0,$M$2,IF($L1101&lt;&gt;0,$M$2,"")))</f>
        <v/>
      </c>
      <c r="N1101" s="1068"/>
    </row>
    <row r="1102" customFormat="false" ht="15.75" hidden="true" customHeight="true" outlineLevel="0" collapsed="false">
      <c r="B1102" s="908" t="n">
        <v>2700</v>
      </c>
      <c r="C1102" s="980" t="s">
        <v>638</v>
      </c>
      <c r="D1102" s="980"/>
      <c r="E1102" s="944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4" t="n">
        <f aca="false">I1102+J1102+K1102</f>
        <v>0</v>
      </c>
      <c r="M1102" s="1468" t="str">
        <f aca="false">(IF($E1102&lt;&gt;0,$M$2,IF($L1102&lt;&gt;0,$M$2,"")))</f>
        <v/>
      </c>
      <c r="N1102" s="1068"/>
    </row>
    <row r="1103" customFormat="false" ht="15.75" hidden="true" customHeight="true" outlineLevel="0" collapsed="false">
      <c r="B1103" s="908" t="n">
        <v>2800</v>
      </c>
      <c r="C1103" s="980" t="s">
        <v>933</v>
      </c>
      <c r="D1103" s="980"/>
      <c r="E1103" s="944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4" t="n">
        <f aca="false">I1103+J1103+K1103</f>
        <v>0</v>
      </c>
      <c r="M1103" s="1468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B1104" s="908" t="n">
        <v>2900</v>
      </c>
      <c r="C1104" s="973" t="s">
        <v>640</v>
      </c>
      <c r="D1104" s="973"/>
      <c r="E1104" s="944" t="n">
        <f aca="false">SUM(E1105:E1112)</f>
        <v>0</v>
      </c>
      <c r="F1104" s="911" t="n">
        <f aca="false">SUM(F1105:F1112)</f>
        <v>0</v>
      </c>
      <c r="G1104" s="911" t="n">
        <f aca="false">SUM(G1105:G1112)</f>
        <v>0</v>
      </c>
      <c r="H1104" s="911" t="n">
        <f aca="false">SUM(H1105:H1112)</f>
        <v>0</v>
      </c>
      <c r="I1104" s="911" t="n">
        <f aca="false">SUM(I1105:I1112)</f>
        <v>0</v>
      </c>
      <c r="J1104" s="911" t="n">
        <f aca="false">SUM(J1105:J1112)</f>
        <v>0</v>
      </c>
      <c r="K1104" s="911" t="n">
        <f aca="false">SUM(K1105:K1112)</f>
        <v>0</v>
      </c>
      <c r="L1104" s="911" t="n">
        <f aca="false">SUM(L1105:L1112)</f>
        <v>0</v>
      </c>
      <c r="M1104" s="1468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B1105" s="975"/>
      <c r="C1105" s="915" t="n">
        <v>2910</v>
      </c>
      <c r="D1105" s="982" t="s">
        <v>641</v>
      </c>
      <c r="E1105" s="744" t="n">
        <f aca="false">F1105+G1105+H1105</f>
        <v>0</v>
      </c>
      <c r="F1105" s="811"/>
      <c r="G1105" s="799"/>
      <c r="H1105" s="1469"/>
      <c r="I1105" s="811"/>
      <c r="J1105" s="799"/>
      <c r="K1105" s="1469"/>
      <c r="L1105" s="744" t="n">
        <f aca="false">I1105+J1105+K1105</f>
        <v>0</v>
      </c>
      <c r="M1105" s="1468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B1106" s="975"/>
      <c r="C1106" s="915" t="n">
        <v>2920</v>
      </c>
      <c r="D1106" s="982" t="s">
        <v>642</v>
      </c>
      <c r="E1106" s="744" t="n">
        <f aca="false">F1106+G1106+H1106</f>
        <v>0</v>
      </c>
      <c r="F1106" s="811"/>
      <c r="G1106" s="799"/>
      <c r="H1106" s="1469"/>
      <c r="I1106" s="811"/>
      <c r="J1106" s="799"/>
      <c r="K1106" s="1469"/>
      <c r="L1106" s="744" t="n">
        <f aca="false">I1106+J1106+K1106</f>
        <v>0</v>
      </c>
      <c r="M1106" s="1468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B1107" s="975"/>
      <c r="C1107" s="957" t="n">
        <v>2969</v>
      </c>
      <c r="D1107" s="983" t="s">
        <v>643</v>
      </c>
      <c r="E1107" s="959" t="n">
        <f aca="false">F1107+G1107+H1107</f>
        <v>0</v>
      </c>
      <c r="F1107" s="1155"/>
      <c r="G1107" s="1156"/>
      <c r="H1107" s="1477"/>
      <c r="I1107" s="1155"/>
      <c r="J1107" s="1156"/>
      <c r="K1107" s="1477"/>
      <c r="L1107" s="959" t="n">
        <f aca="false">I1107+J1107+K1107</f>
        <v>0</v>
      </c>
      <c r="M1107" s="1468" t="str">
        <f aca="false">(IF($E1107&lt;&gt;0,$M$2,IF($L1107&lt;&gt;0,$M$2,"")))</f>
        <v/>
      </c>
      <c r="N1107" s="1068"/>
    </row>
    <row r="1108" customFormat="false" ht="31.5" hidden="true" customHeight="false" outlineLevel="0" collapsed="false">
      <c r="B1108" s="975"/>
      <c r="C1108" s="984" t="n">
        <v>2970</v>
      </c>
      <c r="D1108" s="985" t="s">
        <v>644</v>
      </c>
      <c r="E1108" s="986" t="n">
        <f aca="false">F1108+G1108+H1108</f>
        <v>0</v>
      </c>
      <c r="F1108" s="1375"/>
      <c r="G1108" s="1376"/>
      <c r="H1108" s="1479"/>
      <c r="I1108" s="1375"/>
      <c r="J1108" s="1376"/>
      <c r="K1108" s="1479"/>
      <c r="L1108" s="986" t="n">
        <f aca="false">I1108+J1108+K1108</f>
        <v>0</v>
      </c>
      <c r="M1108" s="1468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B1109" s="975"/>
      <c r="C1109" s="966" t="n">
        <v>2989</v>
      </c>
      <c r="D1109" s="990" t="s">
        <v>645</v>
      </c>
      <c r="E1109" s="968" t="n">
        <f aca="false">F1109+G1109+H1109</f>
        <v>0</v>
      </c>
      <c r="F1109" s="1305"/>
      <c r="G1109" s="1306"/>
      <c r="H1109" s="1478"/>
      <c r="I1109" s="1305"/>
      <c r="J1109" s="1306"/>
      <c r="K1109" s="1478"/>
      <c r="L1109" s="968" t="n">
        <f aca="false">I1109+J1109+K1109</f>
        <v>0</v>
      </c>
      <c r="M1109" s="1468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B1110" s="927"/>
      <c r="C1110" s="951" t="n">
        <v>2990</v>
      </c>
      <c r="D1110" s="991" t="s">
        <v>934</v>
      </c>
      <c r="E1110" s="953" t="n">
        <f aca="false">F1110+G1110+H1110</f>
        <v>0</v>
      </c>
      <c r="F1110" s="1332"/>
      <c r="G1110" s="1309"/>
      <c r="H1110" s="1476"/>
      <c r="I1110" s="1332"/>
      <c r="J1110" s="1309"/>
      <c r="K1110" s="1476"/>
      <c r="L1110" s="953" t="n">
        <f aca="false">I1110+J1110+K1110</f>
        <v>0</v>
      </c>
      <c r="M1110" s="1468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B1111" s="927"/>
      <c r="C1111" s="951" t="n">
        <v>2991</v>
      </c>
      <c r="D1111" s="991" t="s">
        <v>647</v>
      </c>
      <c r="E1111" s="953" t="n">
        <f aca="false">F1111+G1111+H1111</f>
        <v>0</v>
      </c>
      <c r="F1111" s="1332"/>
      <c r="G1111" s="1309"/>
      <c r="H1111" s="1476"/>
      <c r="I1111" s="1332"/>
      <c r="J1111" s="1309"/>
      <c r="K1111" s="1476"/>
      <c r="L1111" s="953" t="n">
        <f aca="false">I1111+J1111+K1111</f>
        <v>0</v>
      </c>
      <c r="M1111" s="1468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B1112" s="927"/>
      <c r="C1112" s="920" t="n">
        <v>2992</v>
      </c>
      <c r="D1112" s="992" t="s">
        <v>648</v>
      </c>
      <c r="E1112" s="772" t="n">
        <f aca="false">F1112+G1112+H1112</f>
        <v>0</v>
      </c>
      <c r="F1112" s="807"/>
      <c r="G1112" s="808"/>
      <c r="H1112" s="1470"/>
      <c r="I1112" s="807"/>
      <c r="J1112" s="808"/>
      <c r="K1112" s="1470"/>
      <c r="L1112" s="772" t="n">
        <f aca="false">I1112+J1112+K1112</f>
        <v>0</v>
      </c>
      <c r="M1112" s="1468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B1113" s="908" t="n">
        <v>3300</v>
      </c>
      <c r="C1113" s="994" t="s">
        <v>649</v>
      </c>
      <c r="D1113" s="995"/>
      <c r="E1113" s="944" t="n">
        <f aca="false">SUM(E1114:E1118)</f>
        <v>0</v>
      </c>
      <c r="F1113" s="911" t="n">
        <f aca="false">SUM(F1114:F1118)</f>
        <v>0</v>
      </c>
      <c r="G1113" s="912" t="n">
        <f aca="false">SUM(G1114:G1118)</f>
        <v>0</v>
      </c>
      <c r="H1113" s="564" t="n">
        <f aca="false">SUM(H1114:H1118)</f>
        <v>0</v>
      </c>
      <c r="I1113" s="911" t="n">
        <f aca="false">SUM(I1114:I1118)</f>
        <v>0</v>
      </c>
      <c r="J1113" s="912" t="n">
        <f aca="false">SUM(J1114:J1118)</f>
        <v>0</v>
      </c>
      <c r="K1113" s="564" t="n">
        <f aca="false">SUM(K1114:K1118)</f>
        <v>0</v>
      </c>
      <c r="L1113" s="944" t="n">
        <f aca="false">SUM(L1114:L1118)</f>
        <v>0</v>
      </c>
      <c r="M1113" s="1468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B1114" s="926"/>
      <c r="C1114" s="915" t="n">
        <v>3301</v>
      </c>
      <c r="D1114" s="996" t="s">
        <v>650</v>
      </c>
      <c r="E1114" s="744" t="n">
        <f aca="false">F1114+G1114+H1114</f>
        <v>0</v>
      </c>
      <c r="F1114" s="745" t="n">
        <v>0</v>
      </c>
      <c r="G1114" s="746" t="n">
        <v>0</v>
      </c>
      <c r="H1114" s="747" t="n">
        <v>0</v>
      </c>
      <c r="I1114" s="745" t="n">
        <v>0</v>
      </c>
      <c r="J1114" s="746" t="n">
        <v>0</v>
      </c>
      <c r="K1114" s="747" t="n">
        <v>0</v>
      </c>
      <c r="L1114" s="744" t="n">
        <f aca="false">I1114+J1114+K1114</f>
        <v>0</v>
      </c>
      <c r="M1114" s="1468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B1115" s="926"/>
      <c r="C1115" s="928" t="n">
        <v>3302</v>
      </c>
      <c r="D1115" s="997" t="s">
        <v>651</v>
      </c>
      <c r="E1115" s="751" t="n">
        <f aca="false">F1115+G1115+H1115</f>
        <v>0</v>
      </c>
      <c r="F1115" s="752" t="n">
        <v>0</v>
      </c>
      <c r="G1115" s="753" t="n">
        <v>0</v>
      </c>
      <c r="H1115" s="754" t="n">
        <v>0</v>
      </c>
      <c r="I1115" s="752" t="n">
        <v>0</v>
      </c>
      <c r="J1115" s="753" t="n">
        <v>0</v>
      </c>
      <c r="K1115" s="754" t="n">
        <v>0</v>
      </c>
      <c r="L1115" s="751" t="n">
        <f aca="false">I1115+J1115+K1115</f>
        <v>0</v>
      </c>
      <c r="M1115" s="1468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B1116" s="926"/>
      <c r="C1116" s="928" t="n">
        <v>3303</v>
      </c>
      <c r="D1116" s="997" t="s">
        <v>652</v>
      </c>
      <c r="E1116" s="751" t="n">
        <f aca="false">F1116+G1116+H1116</f>
        <v>0</v>
      </c>
      <c r="F1116" s="752" t="n">
        <v>0</v>
      </c>
      <c r="G1116" s="753" t="n">
        <v>0</v>
      </c>
      <c r="H1116" s="754" t="n">
        <v>0</v>
      </c>
      <c r="I1116" s="752" t="n">
        <v>0</v>
      </c>
      <c r="J1116" s="753" t="n">
        <v>0</v>
      </c>
      <c r="K1116" s="754" t="n">
        <v>0</v>
      </c>
      <c r="L1116" s="751" t="n">
        <f aca="false">I1116+J1116+K1116</f>
        <v>0</v>
      </c>
      <c r="M1116" s="1468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B1117" s="926"/>
      <c r="C1117" s="928" t="n">
        <v>3304</v>
      </c>
      <c r="D1117" s="997" t="s">
        <v>653</v>
      </c>
      <c r="E1117" s="751" t="n">
        <f aca="false">F1117+G1117+H1117</f>
        <v>0</v>
      </c>
      <c r="F1117" s="752" t="n">
        <v>0</v>
      </c>
      <c r="G1117" s="753" t="n">
        <v>0</v>
      </c>
      <c r="H1117" s="754" t="n">
        <v>0</v>
      </c>
      <c r="I1117" s="752" t="n">
        <v>0</v>
      </c>
      <c r="J1117" s="753" t="n">
        <v>0</v>
      </c>
      <c r="K1117" s="754" t="n">
        <v>0</v>
      </c>
      <c r="L1117" s="751" t="n">
        <f aca="false">I1117+J1117+K1117</f>
        <v>0</v>
      </c>
      <c r="M1117" s="1468" t="str">
        <f aca="false">(IF($E1117&lt;&gt;0,$M$2,IF($L1117&lt;&gt;0,$M$2,"")))</f>
        <v/>
      </c>
      <c r="N1117" s="1068"/>
    </row>
    <row r="1118" customFormat="false" ht="31.5" hidden="true" customHeight="false" outlineLevel="0" collapsed="false">
      <c r="B1118" s="926"/>
      <c r="C1118" s="920" t="n">
        <v>3306</v>
      </c>
      <c r="D1118" s="999" t="s">
        <v>654</v>
      </c>
      <c r="E1118" s="772" t="n">
        <f aca="false">F1118+G1118+H1118</f>
        <v>0</v>
      </c>
      <c r="F1118" s="773" t="n">
        <v>0</v>
      </c>
      <c r="G1118" s="774" t="n">
        <v>0</v>
      </c>
      <c r="H1118" s="775" t="n">
        <v>0</v>
      </c>
      <c r="I1118" s="773" t="n">
        <v>0</v>
      </c>
      <c r="J1118" s="774" t="n">
        <v>0</v>
      </c>
      <c r="K1118" s="775" t="n">
        <v>0</v>
      </c>
      <c r="L1118" s="772" t="n">
        <f aca="false">I1118+J1118+K1118</f>
        <v>0</v>
      </c>
      <c r="M1118" s="1468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B1119" s="908" t="n">
        <v>3900</v>
      </c>
      <c r="C1119" s="973" t="s">
        <v>655</v>
      </c>
      <c r="D1119" s="973"/>
      <c r="E1119" s="944" t="n">
        <f aca="false">F1119+G1119+H1119</f>
        <v>0</v>
      </c>
      <c r="F1119" s="795" t="n">
        <v>0</v>
      </c>
      <c r="G1119" s="796" t="n">
        <v>0</v>
      </c>
      <c r="H1119" s="797" t="n">
        <v>0</v>
      </c>
      <c r="I1119" s="795" t="n">
        <v>0</v>
      </c>
      <c r="J1119" s="796" t="n">
        <v>0</v>
      </c>
      <c r="K1119" s="797" t="n">
        <v>0</v>
      </c>
      <c r="L1119" s="944" t="n">
        <f aca="false">I1119+J1119+K1119</f>
        <v>0</v>
      </c>
      <c r="M1119" s="1468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B1120" s="908" t="n">
        <v>4000</v>
      </c>
      <c r="C1120" s="973" t="s">
        <v>656</v>
      </c>
      <c r="D1120" s="973"/>
      <c r="E1120" s="944" t="n">
        <f aca="false">F1120+G1120+H1120</f>
        <v>0</v>
      </c>
      <c r="F1120" s="1472"/>
      <c r="G1120" s="1473"/>
      <c r="H1120" s="1474"/>
      <c r="I1120" s="1472"/>
      <c r="J1120" s="1473"/>
      <c r="K1120" s="1474"/>
      <c r="L1120" s="944" t="n">
        <f aca="false">I1120+J1120+K1120</f>
        <v>0</v>
      </c>
      <c r="M1120" s="1468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B1121" s="908" t="n">
        <v>4100</v>
      </c>
      <c r="C1121" s="973" t="s">
        <v>657</v>
      </c>
      <c r="D1121" s="973"/>
      <c r="E1121" s="944" t="n">
        <f aca="false">F1121+G1121+H1121</f>
        <v>0</v>
      </c>
      <c r="F1121" s="796" t="n">
        <v>0</v>
      </c>
      <c r="G1121" s="796" t="n">
        <v>0</v>
      </c>
      <c r="H1121" s="797" t="n">
        <v>0</v>
      </c>
      <c r="I1121" s="832" t="n">
        <v>0</v>
      </c>
      <c r="J1121" s="796" t="n">
        <v>0</v>
      </c>
      <c r="K1121" s="796" t="n">
        <v>0</v>
      </c>
      <c r="L1121" s="944" t="n">
        <f aca="false">I1121+J1121+K1121</f>
        <v>0</v>
      </c>
      <c r="M1121" s="1468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B1122" s="908" t="n">
        <v>4200</v>
      </c>
      <c r="C1122" s="973" t="s">
        <v>658</v>
      </c>
      <c r="D1122" s="973"/>
      <c r="E1122" s="944" t="n">
        <f aca="false">SUM(E1123:E1128)</f>
        <v>0</v>
      </c>
      <c r="F1122" s="911" t="n">
        <f aca="false">SUM(F1123:F1128)</f>
        <v>0</v>
      </c>
      <c r="G1122" s="912" t="n">
        <f aca="false">SUM(G1123:G1128)</f>
        <v>0</v>
      </c>
      <c r="H1122" s="564" t="n">
        <f aca="false">SUM(H1123:H1128)</f>
        <v>0</v>
      </c>
      <c r="I1122" s="911" t="n">
        <f aca="false">SUM(I1123:I1128)</f>
        <v>0</v>
      </c>
      <c r="J1122" s="912" t="n">
        <f aca="false">SUM(J1123:J1128)</f>
        <v>0</v>
      </c>
      <c r="K1122" s="564" t="n">
        <f aca="false">SUM(K1123:K1128)</f>
        <v>0</v>
      </c>
      <c r="L1122" s="944" t="n">
        <f aca="false">SUM(L1123:L1128)</f>
        <v>0</v>
      </c>
      <c r="M1122" s="1468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B1123" s="1000"/>
      <c r="C1123" s="915" t="n">
        <v>4201</v>
      </c>
      <c r="D1123" s="916" t="s">
        <v>659</v>
      </c>
      <c r="E1123" s="744" t="n">
        <f aca="false">F1123+G1123+H1123</f>
        <v>0</v>
      </c>
      <c r="F1123" s="811"/>
      <c r="G1123" s="799"/>
      <c r="H1123" s="1469"/>
      <c r="I1123" s="811"/>
      <c r="J1123" s="799"/>
      <c r="K1123" s="1469"/>
      <c r="L1123" s="744" t="n">
        <f aca="false">I1123+J1123+K1123</f>
        <v>0</v>
      </c>
      <c r="M1123" s="1468" t="str">
        <f aca="false">(IF($E1123&lt;&gt;0,$M$2,IF($L1123&lt;&gt;0,$M$2,"")))</f>
        <v/>
      </c>
      <c r="N1123" s="1068"/>
    </row>
    <row r="1124" customFormat="false" ht="15.75" hidden="true" customHeight="false" outlineLevel="0" collapsed="false">
      <c r="B1124" s="1000"/>
      <c r="C1124" s="928" t="n">
        <v>4202</v>
      </c>
      <c r="D1124" s="1001" t="s">
        <v>660</v>
      </c>
      <c r="E1124" s="751" t="n">
        <f aca="false">F1124+G1124+H1124</f>
        <v>0</v>
      </c>
      <c r="F1124" s="800"/>
      <c r="G1124" s="755"/>
      <c r="H1124" s="1471"/>
      <c r="I1124" s="800"/>
      <c r="J1124" s="755"/>
      <c r="K1124" s="1471"/>
      <c r="L1124" s="751" t="n">
        <f aca="false">I1124+J1124+K1124</f>
        <v>0</v>
      </c>
      <c r="M1124" s="1468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B1125" s="1000"/>
      <c r="C1125" s="928" t="n">
        <v>4214</v>
      </c>
      <c r="D1125" s="1001" t="s">
        <v>661</v>
      </c>
      <c r="E1125" s="751" t="n">
        <f aca="false">F1125+G1125+H1125</f>
        <v>0</v>
      </c>
      <c r="F1125" s="800"/>
      <c r="G1125" s="755"/>
      <c r="H1125" s="1471"/>
      <c r="I1125" s="800"/>
      <c r="J1125" s="755"/>
      <c r="K1125" s="1471"/>
      <c r="L1125" s="751" t="n">
        <f aca="false">I1125+J1125+K1125</f>
        <v>0</v>
      </c>
      <c r="M1125" s="1468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B1126" s="1000"/>
      <c r="C1126" s="928" t="n">
        <v>4217</v>
      </c>
      <c r="D1126" s="1001" t="s">
        <v>662</v>
      </c>
      <c r="E1126" s="751" t="n">
        <f aca="false">F1126+G1126+H1126</f>
        <v>0</v>
      </c>
      <c r="F1126" s="800"/>
      <c r="G1126" s="755"/>
      <c r="H1126" s="1471"/>
      <c r="I1126" s="800"/>
      <c r="J1126" s="755"/>
      <c r="K1126" s="1471"/>
      <c r="L1126" s="751" t="n">
        <f aca="false">I1126+J1126+K1126</f>
        <v>0</v>
      </c>
      <c r="M1126" s="1468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B1127" s="1000"/>
      <c r="C1127" s="928" t="n">
        <v>4218</v>
      </c>
      <c r="D1127" s="929" t="s">
        <v>663</v>
      </c>
      <c r="E1127" s="751" t="n">
        <f aca="false">F1127+G1127+H1127</f>
        <v>0</v>
      </c>
      <c r="F1127" s="800"/>
      <c r="G1127" s="755"/>
      <c r="H1127" s="1471"/>
      <c r="I1127" s="800"/>
      <c r="J1127" s="755"/>
      <c r="K1127" s="1471"/>
      <c r="L1127" s="751" t="n">
        <f aca="false">I1127+J1127+K1127</f>
        <v>0</v>
      </c>
      <c r="M1127" s="1468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B1128" s="1000"/>
      <c r="C1128" s="920" t="n">
        <v>4219</v>
      </c>
      <c r="D1128" s="1002" t="s">
        <v>664</v>
      </c>
      <c r="E1128" s="772" t="n">
        <f aca="false">F1128+G1128+H1128</f>
        <v>0</v>
      </c>
      <c r="F1128" s="807"/>
      <c r="G1128" s="808"/>
      <c r="H1128" s="1470"/>
      <c r="I1128" s="807"/>
      <c r="J1128" s="808"/>
      <c r="K1128" s="1470"/>
      <c r="L1128" s="772" t="n">
        <f aca="false">I1128+J1128+K1128</f>
        <v>0</v>
      </c>
      <c r="M1128" s="1468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B1129" s="908" t="n">
        <v>4300</v>
      </c>
      <c r="C1129" s="973" t="s">
        <v>665</v>
      </c>
      <c r="D1129" s="973"/>
      <c r="E1129" s="944" t="n">
        <f aca="false">SUM(E1130:E1132)</f>
        <v>0</v>
      </c>
      <c r="F1129" s="911" t="n">
        <f aca="false">SUM(F1130:F1132)</f>
        <v>0</v>
      </c>
      <c r="G1129" s="912" t="n">
        <f aca="false">SUM(G1130:G1132)</f>
        <v>0</v>
      </c>
      <c r="H1129" s="564" t="n">
        <f aca="false">SUM(H1130:H1132)</f>
        <v>0</v>
      </c>
      <c r="I1129" s="911" t="n">
        <f aca="false">SUM(I1130:I1132)</f>
        <v>0</v>
      </c>
      <c r="J1129" s="912" t="n">
        <f aca="false">SUM(J1130:J1132)</f>
        <v>0</v>
      </c>
      <c r="K1129" s="564" t="n">
        <f aca="false">SUM(K1130:K1132)</f>
        <v>0</v>
      </c>
      <c r="L1129" s="944" t="n">
        <f aca="false">SUM(L1130:L1132)</f>
        <v>0</v>
      </c>
      <c r="M1129" s="1468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B1130" s="1000"/>
      <c r="C1130" s="915" t="n">
        <v>4301</v>
      </c>
      <c r="D1130" s="945" t="s">
        <v>666</v>
      </c>
      <c r="E1130" s="744" t="n">
        <f aca="false">F1130+G1130+H1130</f>
        <v>0</v>
      </c>
      <c r="F1130" s="811"/>
      <c r="G1130" s="799"/>
      <c r="H1130" s="1469"/>
      <c r="I1130" s="811"/>
      <c r="J1130" s="799"/>
      <c r="K1130" s="1469"/>
      <c r="L1130" s="744" t="n">
        <f aca="false">I1130+J1130+K1130</f>
        <v>0</v>
      </c>
      <c r="M1130" s="1468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B1131" s="1000"/>
      <c r="C1131" s="928" t="n">
        <v>4302</v>
      </c>
      <c r="D1131" s="1001" t="s">
        <v>667</v>
      </c>
      <c r="E1131" s="751" t="n">
        <f aca="false">F1131+G1131+H1131</f>
        <v>0</v>
      </c>
      <c r="F1131" s="800"/>
      <c r="G1131" s="755"/>
      <c r="H1131" s="1471"/>
      <c r="I1131" s="800"/>
      <c r="J1131" s="755"/>
      <c r="K1131" s="1471"/>
      <c r="L1131" s="751" t="n">
        <f aca="false">I1131+J1131+K1131</f>
        <v>0</v>
      </c>
      <c r="M1131" s="1468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B1132" s="1000"/>
      <c r="C1132" s="920" t="n">
        <v>4309</v>
      </c>
      <c r="D1132" s="934" t="s">
        <v>668</v>
      </c>
      <c r="E1132" s="772" t="n">
        <f aca="false">F1132+G1132+H1132</f>
        <v>0</v>
      </c>
      <c r="F1132" s="807"/>
      <c r="G1132" s="808"/>
      <c r="H1132" s="1470"/>
      <c r="I1132" s="807"/>
      <c r="J1132" s="808"/>
      <c r="K1132" s="1470"/>
      <c r="L1132" s="772" t="n">
        <f aca="false">I1132+J1132+K1132</f>
        <v>0</v>
      </c>
      <c r="M1132" s="1468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B1133" s="908" t="n">
        <v>4400</v>
      </c>
      <c r="C1133" s="973" t="s">
        <v>669</v>
      </c>
      <c r="D1133" s="973"/>
      <c r="E1133" s="944" t="n">
        <f aca="false">F1133+G1133+H1133</f>
        <v>0</v>
      </c>
      <c r="F1133" s="1472"/>
      <c r="G1133" s="1473"/>
      <c r="H1133" s="1474"/>
      <c r="I1133" s="1472"/>
      <c r="J1133" s="1473"/>
      <c r="K1133" s="1474"/>
      <c r="L1133" s="944" t="n">
        <f aca="false">I1133+J1133+K1133</f>
        <v>0</v>
      </c>
      <c r="M1133" s="1468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B1134" s="908" t="n">
        <v>4500</v>
      </c>
      <c r="C1134" s="973" t="s">
        <v>670</v>
      </c>
      <c r="D1134" s="973"/>
      <c r="E1134" s="944" t="n">
        <f aca="false">F1134+G1134+H1134</f>
        <v>0</v>
      </c>
      <c r="F1134" s="1472"/>
      <c r="G1134" s="1473"/>
      <c r="H1134" s="1474"/>
      <c r="I1134" s="1472"/>
      <c r="J1134" s="1473"/>
      <c r="K1134" s="1474"/>
      <c r="L1134" s="944" t="n">
        <f aca="false">I1134+J1134+K1134</f>
        <v>0</v>
      </c>
      <c r="M1134" s="1468" t="str">
        <f aca="false">(IF($E1134&lt;&gt;0,$M$2,IF($L1134&lt;&gt;0,$M$2,"")))</f>
        <v/>
      </c>
      <c r="N1134" s="1068"/>
    </row>
    <row r="1135" customFormat="false" ht="15.75" hidden="true" customHeight="true" outlineLevel="0" collapsed="false">
      <c r="B1135" s="908" t="n">
        <v>4600</v>
      </c>
      <c r="C1135" s="980" t="s">
        <v>671</v>
      </c>
      <c r="D1135" s="980"/>
      <c r="E1135" s="944" t="n">
        <f aca="false">F1135+G1135+H1135</f>
        <v>0</v>
      </c>
      <c r="F1135" s="1472"/>
      <c r="G1135" s="1473"/>
      <c r="H1135" s="1474"/>
      <c r="I1135" s="1472"/>
      <c r="J1135" s="1473"/>
      <c r="K1135" s="1474"/>
      <c r="L1135" s="944" t="n">
        <f aca="false">I1135+J1135+K1135</f>
        <v>0</v>
      </c>
      <c r="M1135" s="1468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B1136" s="908" t="n">
        <v>4900</v>
      </c>
      <c r="C1136" s="973" t="s">
        <v>672</v>
      </c>
      <c r="D1136" s="973"/>
      <c r="E1136" s="944" t="n">
        <f aca="false">+E1137+E1138</f>
        <v>0</v>
      </c>
      <c r="F1136" s="911" t="n">
        <f aca="false">+F1137+F1138</f>
        <v>0</v>
      </c>
      <c r="G1136" s="912" t="n">
        <f aca="false">+G1137+G1138</f>
        <v>0</v>
      </c>
      <c r="H1136" s="564" t="n">
        <f aca="false">+H1137+H1138</f>
        <v>0</v>
      </c>
      <c r="I1136" s="911" t="n">
        <f aca="false">+I1137+I1138</f>
        <v>0</v>
      </c>
      <c r="J1136" s="912" t="n">
        <f aca="false">+J1137+J1138</f>
        <v>0</v>
      </c>
      <c r="K1136" s="564" t="n">
        <f aca="false">+K1137+K1138</f>
        <v>0</v>
      </c>
      <c r="L1136" s="944" t="n">
        <f aca="false">+L1137+L1138</f>
        <v>0</v>
      </c>
      <c r="M1136" s="1468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B1137" s="1000"/>
      <c r="C1137" s="915" t="n">
        <v>4901</v>
      </c>
      <c r="D1137" s="1003" t="s">
        <v>673</v>
      </c>
      <c r="E1137" s="744" t="n">
        <f aca="false">F1137+G1137+H1137</f>
        <v>0</v>
      </c>
      <c r="F1137" s="811"/>
      <c r="G1137" s="799"/>
      <c r="H1137" s="1469"/>
      <c r="I1137" s="811"/>
      <c r="J1137" s="799"/>
      <c r="K1137" s="1469"/>
      <c r="L1137" s="744" t="n">
        <f aca="false">I1137+J1137+K1137</f>
        <v>0</v>
      </c>
      <c r="M1137" s="1468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B1138" s="1000"/>
      <c r="C1138" s="920" t="n">
        <v>4902</v>
      </c>
      <c r="D1138" s="934" t="s">
        <v>674</v>
      </c>
      <c r="E1138" s="772" t="n">
        <f aca="false">F1138+G1138+H1138</f>
        <v>0</v>
      </c>
      <c r="F1138" s="807"/>
      <c r="G1138" s="808"/>
      <c r="H1138" s="1470"/>
      <c r="I1138" s="807"/>
      <c r="J1138" s="808"/>
      <c r="K1138" s="1470"/>
      <c r="L1138" s="772" t="n">
        <f aca="false">I1138+J1138+K1138</f>
        <v>0</v>
      </c>
      <c r="M1138" s="1468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B1139" s="1004" t="n">
        <v>5100</v>
      </c>
      <c r="C1139" s="1005" t="s">
        <v>675</v>
      </c>
      <c r="D1139" s="1005"/>
      <c r="E1139" s="944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4" t="n">
        <f aca="false">I1139+J1139+K1139</f>
        <v>0</v>
      </c>
      <c r="M1139" s="1468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B1140" s="1004" t="n">
        <v>5200</v>
      </c>
      <c r="C1140" s="1005" t="s">
        <v>676</v>
      </c>
      <c r="D1140" s="1005"/>
      <c r="E1140" s="944" t="n">
        <f aca="false">SUM(E1141:E1147)</f>
        <v>0</v>
      </c>
      <c r="F1140" s="911" t="n">
        <f aca="false">SUM(F1141:F1147)</f>
        <v>0</v>
      </c>
      <c r="G1140" s="912" t="n">
        <f aca="false">SUM(G1141:G1147)</f>
        <v>0</v>
      </c>
      <c r="H1140" s="564" t="n">
        <f aca="false">SUM(H1141:H1147)</f>
        <v>0</v>
      </c>
      <c r="I1140" s="911" t="n">
        <f aca="false">SUM(I1141:I1147)</f>
        <v>0</v>
      </c>
      <c r="J1140" s="912" t="n">
        <f aca="false">SUM(J1141:J1147)</f>
        <v>0</v>
      </c>
      <c r="K1140" s="564" t="n">
        <f aca="false">SUM(K1141:K1147)</f>
        <v>0</v>
      </c>
      <c r="L1140" s="944" t="n">
        <f aca="false">SUM(L1141:L1147)</f>
        <v>0</v>
      </c>
      <c r="M1140" s="1468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B1141" s="1007"/>
      <c r="C1141" s="1008" t="n">
        <v>5201</v>
      </c>
      <c r="D1141" s="1009" t="s">
        <v>677</v>
      </c>
      <c r="E1141" s="744" t="n">
        <f aca="false">F1141+G1141+H1141</f>
        <v>0</v>
      </c>
      <c r="F1141" s="811"/>
      <c r="G1141" s="799"/>
      <c r="H1141" s="1469"/>
      <c r="I1141" s="811"/>
      <c r="J1141" s="799"/>
      <c r="K1141" s="1469"/>
      <c r="L1141" s="744" t="n">
        <f aca="false">I1141+J1141+K1141</f>
        <v>0</v>
      </c>
      <c r="M1141" s="1468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B1142" s="1007"/>
      <c r="C1142" s="1011" t="n">
        <v>5202</v>
      </c>
      <c r="D1142" s="1012" t="s">
        <v>678</v>
      </c>
      <c r="E1142" s="751" t="n">
        <f aca="false">F1142+G1142+H1142</f>
        <v>0</v>
      </c>
      <c r="F1142" s="800"/>
      <c r="G1142" s="755"/>
      <c r="H1142" s="1471"/>
      <c r="I1142" s="800"/>
      <c r="J1142" s="755"/>
      <c r="K1142" s="1471"/>
      <c r="L1142" s="751" t="n">
        <f aca="false">I1142+J1142+K1142</f>
        <v>0</v>
      </c>
      <c r="M1142" s="1468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B1143" s="1007"/>
      <c r="C1143" s="1011" t="n">
        <v>5203</v>
      </c>
      <c r="D1143" s="1012" t="s">
        <v>679</v>
      </c>
      <c r="E1143" s="751" t="n">
        <f aca="false">F1143+G1143+H1143</f>
        <v>0</v>
      </c>
      <c r="F1143" s="800"/>
      <c r="G1143" s="755"/>
      <c r="H1143" s="1471"/>
      <c r="I1143" s="800"/>
      <c r="J1143" s="755"/>
      <c r="K1143" s="1471"/>
      <c r="L1143" s="751" t="n">
        <f aca="false">I1143+J1143+K1143</f>
        <v>0</v>
      </c>
      <c r="M1143" s="1468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B1144" s="1007"/>
      <c r="C1144" s="1011" t="n">
        <v>5204</v>
      </c>
      <c r="D1144" s="1012" t="s">
        <v>680</v>
      </c>
      <c r="E1144" s="751" t="n">
        <f aca="false">F1144+G1144+H1144</f>
        <v>0</v>
      </c>
      <c r="F1144" s="800"/>
      <c r="G1144" s="755"/>
      <c r="H1144" s="1471"/>
      <c r="I1144" s="800"/>
      <c r="J1144" s="755"/>
      <c r="K1144" s="1471"/>
      <c r="L1144" s="751" t="n">
        <f aca="false">I1144+J1144+K1144</f>
        <v>0</v>
      </c>
      <c r="M1144" s="1468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B1145" s="1007"/>
      <c r="C1145" s="1011" t="n">
        <v>5205</v>
      </c>
      <c r="D1145" s="1012" t="s">
        <v>681</v>
      </c>
      <c r="E1145" s="751" t="n">
        <f aca="false">F1145+G1145+H1145</f>
        <v>0</v>
      </c>
      <c r="F1145" s="800"/>
      <c r="G1145" s="755"/>
      <c r="H1145" s="1471"/>
      <c r="I1145" s="800"/>
      <c r="J1145" s="755"/>
      <c r="K1145" s="1471"/>
      <c r="L1145" s="751" t="n">
        <f aca="false">I1145+J1145+K1145</f>
        <v>0</v>
      </c>
      <c r="M1145" s="1468" t="str">
        <f aca="false">(IF($E1145&lt;&gt;0,$M$2,IF($L1145&lt;&gt;0,$M$2,"")))</f>
        <v/>
      </c>
      <c r="N1145" s="1068"/>
    </row>
    <row r="1146" customFormat="false" ht="15.75" hidden="true" customHeight="false" outlineLevel="0" collapsed="false">
      <c r="B1146" s="1007"/>
      <c r="C1146" s="1011" t="n">
        <v>5206</v>
      </c>
      <c r="D1146" s="1012" t="s">
        <v>682</v>
      </c>
      <c r="E1146" s="751" t="n">
        <f aca="false">F1146+G1146+H1146</f>
        <v>0</v>
      </c>
      <c r="F1146" s="800"/>
      <c r="G1146" s="755"/>
      <c r="H1146" s="1471"/>
      <c r="I1146" s="800"/>
      <c r="J1146" s="755"/>
      <c r="K1146" s="1471"/>
      <c r="L1146" s="751" t="n">
        <f aca="false">I1146+J1146+K1146</f>
        <v>0</v>
      </c>
      <c r="M1146" s="1468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B1147" s="1007"/>
      <c r="C1147" s="1013" t="n">
        <v>5219</v>
      </c>
      <c r="D1147" s="1014" t="s">
        <v>683</v>
      </c>
      <c r="E1147" s="772" t="n">
        <f aca="false">F1147+G1147+H1147</f>
        <v>0</v>
      </c>
      <c r="F1147" s="807"/>
      <c r="G1147" s="808"/>
      <c r="H1147" s="1470"/>
      <c r="I1147" s="807"/>
      <c r="J1147" s="808"/>
      <c r="K1147" s="1470"/>
      <c r="L1147" s="772" t="n">
        <f aca="false">I1147+J1147+K1147</f>
        <v>0</v>
      </c>
      <c r="M1147" s="1468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B1148" s="1004" t="n">
        <v>5300</v>
      </c>
      <c r="C1148" s="1005" t="s">
        <v>684</v>
      </c>
      <c r="D1148" s="1005"/>
      <c r="E1148" s="944" t="n">
        <f aca="false">SUM(E1149:E1150)</f>
        <v>0</v>
      </c>
      <c r="F1148" s="911" t="n">
        <f aca="false">SUM(F1149:F1150)</f>
        <v>0</v>
      </c>
      <c r="G1148" s="912" t="n">
        <f aca="false">SUM(G1149:G1150)</f>
        <v>0</v>
      </c>
      <c r="H1148" s="564" t="n">
        <f aca="false">SUM(H1149:H1150)</f>
        <v>0</v>
      </c>
      <c r="I1148" s="911" t="n">
        <f aca="false">SUM(I1149:I1150)</f>
        <v>0</v>
      </c>
      <c r="J1148" s="912" t="n">
        <f aca="false">SUM(J1149:J1150)</f>
        <v>0</v>
      </c>
      <c r="K1148" s="564" t="n">
        <f aca="false">SUM(K1149:K1150)</f>
        <v>0</v>
      </c>
      <c r="L1148" s="944" t="n">
        <f aca="false">SUM(L1149:L1150)</f>
        <v>0</v>
      </c>
      <c r="M1148" s="1468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B1149" s="1007"/>
      <c r="C1149" s="1008" t="n">
        <v>5301</v>
      </c>
      <c r="D1149" s="1009" t="s">
        <v>685</v>
      </c>
      <c r="E1149" s="744" t="n">
        <f aca="false">F1149+G1149+H1149</f>
        <v>0</v>
      </c>
      <c r="F1149" s="811"/>
      <c r="G1149" s="799"/>
      <c r="H1149" s="1469"/>
      <c r="I1149" s="811"/>
      <c r="J1149" s="799"/>
      <c r="K1149" s="1469"/>
      <c r="L1149" s="744" t="n">
        <f aca="false">I1149+J1149+K1149</f>
        <v>0</v>
      </c>
      <c r="M1149" s="1468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B1150" s="1007"/>
      <c r="C1150" s="1013" t="n">
        <v>5309</v>
      </c>
      <c r="D1150" s="1014" t="s">
        <v>686</v>
      </c>
      <c r="E1150" s="772" t="n">
        <f aca="false">F1150+G1150+H1150</f>
        <v>0</v>
      </c>
      <c r="F1150" s="807"/>
      <c r="G1150" s="808"/>
      <c r="H1150" s="1470"/>
      <c r="I1150" s="807"/>
      <c r="J1150" s="808"/>
      <c r="K1150" s="1470"/>
      <c r="L1150" s="772" t="n">
        <f aca="false">I1150+J1150+K1150</f>
        <v>0</v>
      </c>
      <c r="M1150" s="1468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B1151" s="1004" t="n">
        <v>5400</v>
      </c>
      <c r="C1151" s="1005" t="s">
        <v>687</v>
      </c>
      <c r="D1151" s="1005"/>
      <c r="E1151" s="944" t="n">
        <f aca="false">F1151+G1151+H1151</f>
        <v>0</v>
      </c>
      <c r="F1151" s="1472"/>
      <c r="G1151" s="1473"/>
      <c r="H1151" s="1474"/>
      <c r="I1151" s="1472"/>
      <c r="J1151" s="1473"/>
      <c r="K1151" s="1474"/>
      <c r="L1151" s="944" t="n">
        <f aca="false">I1151+J1151+K1151</f>
        <v>0</v>
      </c>
      <c r="M1151" s="1468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B1152" s="908" t="n">
        <v>5500</v>
      </c>
      <c r="C1152" s="973" t="s">
        <v>688</v>
      </c>
      <c r="D1152" s="973"/>
      <c r="E1152" s="944" t="n">
        <f aca="false">SUM(E1153:E1156)</f>
        <v>0</v>
      </c>
      <c r="F1152" s="911" t="n">
        <f aca="false">SUM(F1153:F1156)</f>
        <v>0</v>
      </c>
      <c r="G1152" s="912" t="n">
        <f aca="false">SUM(G1153:G1156)</f>
        <v>0</v>
      </c>
      <c r="H1152" s="564" t="n">
        <f aca="false">SUM(H1153:H1156)</f>
        <v>0</v>
      </c>
      <c r="I1152" s="911" t="n">
        <f aca="false">SUM(I1153:I1156)</f>
        <v>0</v>
      </c>
      <c r="J1152" s="912" t="n">
        <f aca="false">SUM(J1153:J1156)</f>
        <v>0</v>
      </c>
      <c r="K1152" s="564" t="n">
        <f aca="false">SUM(K1153:K1156)</f>
        <v>0</v>
      </c>
      <c r="L1152" s="944" t="n">
        <f aca="false">SUM(L1153:L1156)</f>
        <v>0</v>
      </c>
      <c r="M1152" s="1468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B1153" s="1000"/>
      <c r="C1153" s="915" t="n">
        <v>5501</v>
      </c>
      <c r="D1153" s="945" t="s">
        <v>689</v>
      </c>
      <c r="E1153" s="744" t="n">
        <f aca="false">F1153+G1153+H1153</f>
        <v>0</v>
      </c>
      <c r="F1153" s="811"/>
      <c r="G1153" s="799"/>
      <c r="H1153" s="1469"/>
      <c r="I1153" s="811"/>
      <c r="J1153" s="799"/>
      <c r="K1153" s="1469"/>
      <c r="L1153" s="744" t="n">
        <f aca="false">I1153+J1153+K1153</f>
        <v>0</v>
      </c>
      <c r="M1153" s="1468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B1154" s="1000"/>
      <c r="C1154" s="928" t="n">
        <v>5502</v>
      </c>
      <c r="D1154" s="929" t="s">
        <v>690</v>
      </c>
      <c r="E1154" s="751" t="n">
        <f aca="false">F1154+G1154+H1154</f>
        <v>0</v>
      </c>
      <c r="F1154" s="800"/>
      <c r="G1154" s="755"/>
      <c r="H1154" s="1471"/>
      <c r="I1154" s="800"/>
      <c r="J1154" s="755"/>
      <c r="K1154" s="1471"/>
      <c r="L1154" s="751" t="n">
        <f aca="false">I1154+J1154+K1154</f>
        <v>0</v>
      </c>
      <c r="M1154" s="1468" t="str">
        <f aca="false">(IF($E1154&lt;&gt;0,$M$2,IF($L1154&lt;&gt;0,$M$2,"")))</f>
        <v/>
      </c>
      <c r="N1154" s="1068"/>
    </row>
    <row r="1155" customFormat="false" ht="15.75" hidden="true" customHeight="false" outlineLevel="0" collapsed="false">
      <c r="B1155" s="1000"/>
      <c r="C1155" s="928" t="n">
        <v>5503</v>
      </c>
      <c r="D1155" s="1001" t="s">
        <v>691</v>
      </c>
      <c r="E1155" s="751" t="n">
        <f aca="false">F1155+G1155+H1155</f>
        <v>0</v>
      </c>
      <c r="F1155" s="800"/>
      <c r="G1155" s="755"/>
      <c r="H1155" s="1471"/>
      <c r="I1155" s="800"/>
      <c r="J1155" s="755"/>
      <c r="K1155" s="1471"/>
      <c r="L1155" s="751" t="n">
        <f aca="false">I1155+J1155+K1155</f>
        <v>0</v>
      </c>
      <c r="M1155" s="1468" t="str">
        <f aca="false">(IF($E1155&lt;&gt;0,$M$2,IF($L1155&lt;&gt;0,$M$2,"")))</f>
        <v/>
      </c>
      <c r="N1155" s="1068"/>
    </row>
    <row r="1156" customFormat="false" ht="15.75" hidden="true" customHeight="false" outlineLevel="0" collapsed="false">
      <c r="B1156" s="1000"/>
      <c r="C1156" s="920" t="n">
        <v>5504</v>
      </c>
      <c r="D1156" s="972" t="s">
        <v>692</v>
      </c>
      <c r="E1156" s="772" t="n">
        <f aca="false">F1156+G1156+H1156</f>
        <v>0</v>
      </c>
      <c r="F1156" s="807"/>
      <c r="G1156" s="808"/>
      <c r="H1156" s="1470"/>
      <c r="I1156" s="807"/>
      <c r="J1156" s="808"/>
      <c r="K1156" s="1470"/>
      <c r="L1156" s="772" t="n">
        <f aca="false">I1156+J1156+K1156</f>
        <v>0</v>
      </c>
      <c r="M1156" s="1468" t="str">
        <f aca="false">(IF($E1156&lt;&gt;0,$M$2,IF($L1156&lt;&gt;0,$M$2,"")))</f>
        <v/>
      </c>
      <c r="N1156" s="1068"/>
    </row>
    <row r="1157" customFormat="false" ht="15.75" hidden="true" customHeight="true" outlineLevel="0" collapsed="false">
      <c r="B1157" s="1004" t="n">
        <v>5700</v>
      </c>
      <c r="C1157" s="1015" t="s">
        <v>693</v>
      </c>
      <c r="D1157" s="1015"/>
      <c r="E1157" s="944" t="n">
        <f aca="false">SUM(E1158:E1160)</f>
        <v>0</v>
      </c>
      <c r="F1157" s="795" t="n">
        <v>0</v>
      </c>
      <c r="G1157" s="795" t="n">
        <v>0</v>
      </c>
      <c r="H1157" s="795" t="n">
        <v>0</v>
      </c>
      <c r="I1157" s="795" t="n">
        <v>0</v>
      </c>
      <c r="J1157" s="795" t="n">
        <v>0</v>
      </c>
      <c r="K1157" s="795" t="n">
        <v>0</v>
      </c>
      <c r="L1157" s="944" t="n">
        <f aca="false">SUM(L1158:L1160)</f>
        <v>0</v>
      </c>
      <c r="M1157" s="1468" t="str">
        <f aca="false">(IF($E1157&lt;&gt;0,$M$2,IF($L1157&lt;&gt;0,$M$2,"")))</f>
        <v/>
      </c>
      <c r="N1157" s="1068"/>
    </row>
    <row r="1158" customFormat="false" ht="15.75" hidden="true" customHeight="false" outlineLevel="0" collapsed="false">
      <c r="B1158" s="1007"/>
      <c r="C1158" s="1008" t="n">
        <v>5701</v>
      </c>
      <c r="D1158" s="1009" t="s">
        <v>694</v>
      </c>
      <c r="E1158" s="744" t="n">
        <f aca="false">F1158+G1158+H1158</f>
        <v>0</v>
      </c>
      <c r="F1158" s="796" t="n">
        <v>0</v>
      </c>
      <c r="G1158" s="796" t="n">
        <v>0</v>
      </c>
      <c r="H1158" s="797" t="n">
        <v>0</v>
      </c>
      <c r="I1158" s="832" t="n">
        <v>0</v>
      </c>
      <c r="J1158" s="796" t="n">
        <v>0</v>
      </c>
      <c r="K1158" s="796" t="n">
        <v>0</v>
      </c>
      <c r="L1158" s="744" t="n">
        <f aca="false">I1158+J1158+K1158</f>
        <v>0</v>
      </c>
      <c r="M1158" s="1468" t="str">
        <f aca="false">(IF($E1158&lt;&gt;0,$M$2,IF($L1158&lt;&gt;0,$M$2,"")))</f>
        <v/>
      </c>
      <c r="N1158" s="1068"/>
    </row>
    <row r="1159" customFormat="false" ht="15.75" hidden="true" customHeight="false" outlineLevel="0" collapsed="false">
      <c r="B1159" s="1007"/>
      <c r="C1159" s="1016" t="n">
        <v>5702</v>
      </c>
      <c r="D1159" s="1017" t="s">
        <v>695</v>
      </c>
      <c r="E1159" s="760" t="n">
        <f aca="false">F1159+G1159+H1159</f>
        <v>0</v>
      </c>
      <c r="F1159" s="796" t="n">
        <v>0</v>
      </c>
      <c r="G1159" s="796" t="n">
        <v>0</v>
      </c>
      <c r="H1159" s="797" t="n">
        <v>0</v>
      </c>
      <c r="I1159" s="832" t="n">
        <v>0</v>
      </c>
      <c r="J1159" s="796" t="n">
        <v>0</v>
      </c>
      <c r="K1159" s="796" t="n">
        <v>0</v>
      </c>
      <c r="L1159" s="760" t="n">
        <f aca="false">I1159+J1159+K1159</f>
        <v>0</v>
      </c>
      <c r="M1159" s="1468" t="str">
        <f aca="false">(IF($E1159&lt;&gt;0,$M$2,IF($L1159&lt;&gt;0,$M$2,"")))</f>
        <v/>
      </c>
      <c r="N1159" s="1068"/>
    </row>
    <row r="1160" customFormat="false" ht="15.75" hidden="true" customHeight="false" outlineLevel="0" collapsed="false">
      <c r="B1160" s="927"/>
      <c r="C1160" s="1018" t="n">
        <v>4071</v>
      </c>
      <c r="D1160" s="1019" t="s">
        <v>696</v>
      </c>
      <c r="E1160" s="1020" t="n">
        <f aca="false">F1160+G1160+H1160</f>
        <v>0</v>
      </c>
      <c r="F1160" s="796" t="n">
        <v>0</v>
      </c>
      <c r="G1160" s="796" t="n">
        <v>0</v>
      </c>
      <c r="H1160" s="797" t="n">
        <v>0</v>
      </c>
      <c r="I1160" s="832" t="n">
        <v>0</v>
      </c>
      <c r="J1160" s="796" t="n">
        <v>0</v>
      </c>
      <c r="K1160" s="796" t="n">
        <v>0</v>
      </c>
      <c r="L1160" s="1020" t="n">
        <f aca="false">I1160+J1160+K1160</f>
        <v>0</v>
      </c>
      <c r="M1160" s="1468" t="str">
        <f aca="false">(IF($E1160&lt;&gt;0,$M$2,IF($L1160&lt;&gt;0,$M$2,"")))</f>
        <v/>
      </c>
      <c r="N1160" s="1068"/>
    </row>
    <row r="1161" customFormat="false" ht="15.75" hidden="true" customHeight="false" outlineLevel="0" collapsed="false">
      <c r="B1161" s="1280"/>
      <c r="C1161" s="1027" t="s">
        <v>697</v>
      </c>
      <c r="D1161" s="1027"/>
      <c r="E1161" s="1480"/>
      <c r="F1161" s="1480"/>
      <c r="G1161" s="1480"/>
      <c r="H1161" s="1480"/>
      <c r="I1161" s="1480"/>
      <c r="J1161" s="1480"/>
      <c r="K1161" s="1480"/>
      <c r="L1161" s="1481"/>
      <c r="M1161" s="1468" t="str">
        <f aca="false">(IF($E1161&lt;&gt;0,$M$2,IF($L1161&lt;&gt;0,$M$2,"")))</f>
        <v/>
      </c>
      <c r="N1161" s="1068"/>
    </row>
    <row r="1162" customFormat="false" ht="15.75" hidden="true" customHeight="false" outlineLevel="0" collapsed="false">
      <c r="B1162" s="1026" t="n">
        <v>98</v>
      </c>
      <c r="C1162" s="1027" t="s">
        <v>697</v>
      </c>
      <c r="D1162" s="1027"/>
      <c r="E1162" s="944" t="n">
        <f aca="false">F1162+G1162+H1162</f>
        <v>0</v>
      </c>
      <c r="F1162" s="1482"/>
      <c r="G1162" s="1483"/>
      <c r="H1162" s="1484"/>
      <c r="I1162" s="1203" t="n">
        <v>0</v>
      </c>
      <c r="J1162" s="1485" t="n">
        <v>0</v>
      </c>
      <c r="K1162" s="1178" t="n">
        <v>0</v>
      </c>
      <c r="L1162" s="944" t="n">
        <f aca="false">I1162+J1162+K1162</f>
        <v>0</v>
      </c>
      <c r="M1162" s="1468" t="str">
        <f aca="false">(IF($E1162&lt;&gt;0,$M$2,IF($L1162&lt;&gt;0,$M$2,"")))</f>
        <v/>
      </c>
      <c r="N1162" s="1068"/>
    </row>
    <row r="1163" customFormat="false" ht="15.75" hidden="true" customHeight="false" outlineLevel="0" collapsed="false">
      <c r="B1163" s="1486"/>
      <c r="C1163" s="1487"/>
      <c r="D1163" s="1488"/>
      <c r="E1163" s="905"/>
      <c r="F1163" s="905"/>
      <c r="G1163" s="905"/>
      <c r="H1163" s="905"/>
      <c r="I1163" s="905"/>
      <c r="J1163" s="905"/>
      <c r="K1163" s="905"/>
      <c r="L1163" s="906"/>
      <c r="M1163" s="1468" t="str">
        <f aca="false">(IF($E1163&lt;&gt;0,$M$2,IF($L1163&lt;&gt;0,$M$2,"")))</f>
        <v/>
      </c>
      <c r="N1163" s="1068"/>
    </row>
    <row r="1164" customFormat="false" ht="15.75" hidden="true" customHeight="false" outlineLevel="0" collapsed="false">
      <c r="B1164" s="1489"/>
      <c r="C1164" s="686"/>
      <c r="D1164" s="1490"/>
      <c r="E1164" s="856"/>
      <c r="F1164" s="856"/>
      <c r="G1164" s="856"/>
      <c r="H1164" s="856"/>
      <c r="I1164" s="856"/>
      <c r="J1164" s="856"/>
      <c r="K1164" s="856"/>
      <c r="L1164" s="1034"/>
      <c r="M1164" s="1468" t="str">
        <f aca="false">(IF($E1164&lt;&gt;0,$M$2,IF($L1164&lt;&gt;0,$M$2,"")))</f>
        <v/>
      </c>
      <c r="N1164" s="1068"/>
    </row>
    <row r="1165" customFormat="false" ht="15.75" hidden="true" customHeight="false" outlineLevel="0" collapsed="false">
      <c r="B1165" s="1489"/>
      <c r="C1165" s="686"/>
      <c r="D1165" s="1490"/>
      <c r="E1165" s="856"/>
      <c r="F1165" s="856"/>
      <c r="G1165" s="856"/>
      <c r="H1165" s="856"/>
      <c r="I1165" s="856"/>
      <c r="J1165" s="856"/>
      <c r="K1165" s="856"/>
      <c r="L1165" s="1034"/>
      <c r="M1165" s="1468" t="str">
        <f aca="false">(IF($E1165&lt;&gt;0,$M$2,IF($L1165&lt;&gt;0,$M$2,"")))</f>
        <v/>
      </c>
      <c r="N1165" s="1068"/>
    </row>
    <row r="1166" customFormat="false" ht="16.5" hidden="false" customHeight="false" outlineLevel="0" collapsed="false">
      <c r="B1166" s="1491"/>
      <c r="C1166" s="1038" t="s">
        <v>579</v>
      </c>
      <c r="D1166" s="1492" t="n">
        <f aca="false">+B1166</f>
        <v>0</v>
      </c>
      <c r="E1166" s="1040" t="n">
        <f aca="false">SUM(E1051,E1054,E1060,E1068,E1069,E1087,E1091,E1097,E1100,E1101,E1102,E1103,E1104,E1113,E1119,E1120,E1121,E1122,E1129,E1133,E1134,E1135,E1136,E1139,E1140,E1148,E1151,E1152,E1157)+E1162</f>
        <v>286</v>
      </c>
      <c r="F1166" s="1041" t="n">
        <f aca="false">SUM(F1051,F1054,F1060,F1068,F1069,F1087,F1091,F1097,F1100,F1101,F1102,F1103,F1104,F1113,F1119,F1120,F1121,F1122,F1129,F1133,F1134,F1135,F1136,F1139,F1140,F1148,F1151,F1152,F1157)+F1162</f>
        <v>286</v>
      </c>
      <c r="G1166" s="1042" t="n">
        <f aca="false">SUM(G1051,G1054,G1060,G1068,G1069,G1087,G1091,G1097,G1100,G1101,G1102,G1103,G1104,G1113,G1119,G1120,G1121,G1122,G1129,G1133,G1134,G1135,G1136,G1139,G1140,G1148,G1151,G1152,G1157)+G1162</f>
        <v>0</v>
      </c>
      <c r="H1166" s="1043" t="n">
        <f aca="false">SUM(H1051,H1054,H1060,H1068,H1069,H1087,H1091,H1097,H1100,H1101,H1102,H1103,H1104,H1113,H1119,H1120,H1121,H1122,H1129,H1133,H1134,H1135,H1136,H1139,H1140,H1148,H1151,H1152,H1157)+H1162</f>
        <v>0</v>
      </c>
      <c r="I1166" s="1041" t="n">
        <f aca="false">SUM(I1051,I1054,I1060,I1068,I1069,I1087,I1091,I1097,I1100,I1101,I1102,I1103,I1104,I1113,I1119,I1120,I1121,I1122,I1129,I1133,I1134,I1135,I1136,I1139,I1140,I1148,I1151,I1152,I1157)+I1162</f>
        <v>0</v>
      </c>
      <c r="J1166" s="1042" t="n">
        <f aca="false">SUM(J1051,J1054,J1060,J1068,J1069,J1087,J1091,J1097,J1100,J1101,J1102,J1103,J1104,J1113,J1119,J1120,J1121,J1122,J1129,J1133,J1134,J1135,J1136,J1139,J1140,J1148,J1151,J1152,J1157)+J1162</f>
        <v>0</v>
      </c>
      <c r="K1166" s="1043" t="n">
        <f aca="false">SUM(K1051,K1054,K1060,K1068,K1069,K1087,K1091,K1097,K1100,K1101,K1102,K1103,K1104,K1113,K1119,K1120,K1121,K1122,K1129,K1133,K1134,K1135,K1136,K1139,K1140,K1148,K1151,K1152,K1157)+K1162</f>
        <v>0</v>
      </c>
      <c r="L1166" s="1040" t="n">
        <f aca="false">SUM(L1051,L1054,L1060,L1068,L1069,L1087,L1091,L1097,L1100,L1101,L1102,L1103,L1104,L1113,L1119,L1120,L1121,L1122,L1129,L1133,L1134,L1135,L1136,L1139,L1140,L1148,L1151,L1152,L1157)+L1162</f>
        <v>0</v>
      </c>
      <c r="M1166" s="1468" t="n">
        <f aca="false">(IF($E1166&lt;&gt;0,$M$2,IF($L1166&lt;&gt;0,$M$2,"")))</f>
        <v>1</v>
      </c>
      <c r="N1166" s="1493" t="str">
        <f aca="false">LEFT(C1048,1)</f>
        <v>7</v>
      </c>
    </row>
    <row r="1167" customFormat="false" ht="16.5" hidden="false" customHeight="false" outlineLevel="0" collapsed="false">
      <c r="B1167" s="1494" t="s">
        <v>935</v>
      </c>
      <c r="C1167" s="1495"/>
      <c r="L1167" s="1081"/>
      <c r="M1167" s="673" t="n">
        <f aca="false">(IF($E1166&lt;&gt;0,$M$2,IF($L1166&lt;&gt;0,$M$2,"")))</f>
        <v>1</v>
      </c>
    </row>
    <row r="1168" customFormat="false" ht="15.75" hidden="false" customHeight="false" outlineLevel="0" collapsed="false">
      <c r="B1168" s="1496"/>
      <c r="C1168" s="1496"/>
      <c r="D1168" s="1497"/>
      <c r="E1168" s="1496"/>
      <c r="F1168" s="1496"/>
      <c r="G1168" s="1496"/>
      <c r="H1168" s="1496"/>
      <c r="I1168" s="1496"/>
      <c r="J1168" s="1496"/>
      <c r="K1168" s="1496"/>
      <c r="L1168" s="1498"/>
      <c r="M1168" s="673" t="n">
        <f aca="false">(IF($E1166&lt;&gt;0,$M$2,IF($L1166&lt;&gt;0,$M$2,"")))</f>
        <v>1</v>
      </c>
    </row>
    <row r="1169" customFormat="false" ht="18.75" hidden="true" customHeight="false" outlineLevel="0" collapsed="false">
      <c r="B1169" s="1499"/>
      <c r="C1169" s="1499"/>
      <c r="D1169" s="1499"/>
      <c r="E1169" s="1499"/>
      <c r="F1169" s="1499"/>
      <c r="G1169" s="1499"/>
      <c r="H1169" s="1499"/>
      <c r="I1169" s="1499"/>
      <c r="J1169" s="1499"/>
      <c r="K1169" s="1499"/>
      <c r="L1169" s="1500"/>
      <c r="M1169" s="1501" t="str">
        <f aca="false">(IF(E1164&lt;&gt;0,$G$2,IF(L1164&lt;&gt;0,$G$2,"")))</f>
        <v/>
      </c>
    </row>
    <row r="1170" customFormat="false" ht="18.75" hidden="true" customHeight="false" outlineLevel="0" collapsed="false">
      <c r="B1170" s="1499"/>
      <c r="C1170" s="1499"/>
      <c r="D1170" s="1499"/>
      <c r="E1170" s="1499"/>
      <c r="F1170" s="1499"/>
      <c r="G1170" s="1499"/>
      <c r="H1170" s="1499"/>
      <c r="I1170" s="1499"/>
      <c r="J1170" s="1499"/>
      <c r="K1170" s="1499"/>
      <c r="L1170" s="1500"/>
      <c r="M1170" s="1501" t="str">
        <f aca="false">(IF(E1165&lt;&gt;0,$G$2,IF(L1165&lt;&gt;0,$G$2,"")))</f>
        <v/>
      </c>
    </row>
  </sheetData>
  <sheetProtection sheet="true" password="81b0" objects="true" scenarios="true"/>
  <autoFilter ref="M1:M1170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7:D897"/>
    <mergeCell ref="B899:D899"/>
    <mergeCell ref="B902:D902"/>
    <mergeCell ref="E906:H906"/>
    <mergeCell ref="I906:L906"/>
    <mergeCell ref="C913:D913"/>
    <mergeCell ref="C916:D916"/>
    <mergeCell ref="C922:D922"/>
    <mergeCell ref="C930:D930"/>
    <mergeCell ref="C931:D931"/>
    <mergeCell ref="C949:D949"/>
    <mergeCell ref="C953:D953"/>
    <mergeCell ref="C959:D959"/>
    <mergeCell ref="C962:D962"/>
    <mergeCell ref="C963:D963"/>
    <mergeCell ref="C964:D964"/>
    <mergeCell ref="C965:D965"/>
    <mergeCell ref="C966:D966"/>
    <mergeCell ref="C981:D981"/>
    <mergeCell ref="C982:D982"/>
    <mergeCell ref="C983:D983"/>
    <mergeCell ref="C984:D984"/>
    <mergeCell ref="C991:D991"/>
    <mergeCell ref="C995:D995"/>
    <mergeCell ref="C996:D996"/>
    <mergeCell ref="C997:D997"/>
    <mergeCell ref="C998:D998"/>
    <mergeCell ref="C1001:D1001"/>
    <mergeCell ref="C1002:D1002"/>
    <mergeCell ref="C1010:D1010"/>
    <mergeCell ref="C1013:D1013"/>
    <mergeCell ref="C1014:D1014"/>
    <mergeCell ref="C1019:D1019"/>
    <mergeCell ref="C1023:D1023"/>
    <mergeCell ref="C1024:D1024"/>
    <mergeCell ref="B1035:D1035"/>
    <mergeCell ref="B1037:D1037"/>
    <mergeCell ref="B1040:D1040"/>
    <mergeCell ref="E1044:H1044"/>
    <mergeCell ref="I1044:L1044"/>
    <mergeCell ref="C1051:D1051"/>
    <mergeCell ref="C1054:D1054"/>
    <mergeCell ref="C1060:D1060"/>
    <mergeCell ref="C1068:D1068"/>
    <mergeCell ref="C1069:D1069"/>
    <mergeCell ref="C1087:D1087"/>
    <mergeCell ref="C1091:D1091"/>
    <mergeCell ref="C1097:D1097"/>
    <mergeCell ref="C1100:D1100"/>
    <mergeCell ref="C1101:D1101"/>
    <mergeCell ref="C1102:D1102"/>
    <mergeCell ref="C1103:D1103"/>
    <mergeCell ref="C1104:D1104"/>
    <mergeCell ref="C1119:D1119"/>
    <mergeCell ref="C1120:D1120"/>
    <mergeCell ref="C1121:D1121"/>
    <mergeCell ref="C1122:D1122"/>
    <mergeCell ref="C1129:D1129"/>
    <mergeCell ref="C1133:D1133"/>
    <mergeCell ref="C1134:D1134"/>
    <mergeCell ref="C1135:D1135"/>
    <mergeCell ref="C1136:D1136"/>
    <mergeCell ref="C1139:D1139"/>
    <mergeCell ref="C1140:D1140"/>
    <mergeCell ref="C1148:D1148"/>
    <mergeCell ref="C1151:D1151"/>
    <mergeCell ref="C1152:D1152"/>
    <mergeCell ref="C1157:D1157"/>
    <mergeCell ref="C1161:D1161"/>
    <mergeCell ref="C1162:D1162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F389:K390 H392:H395 K392:K395 F394:G395 I394:J395 H397:H398 K397:K398 F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3:G393 I393:J393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92:G392 I392:J392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F1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931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936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7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8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39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0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1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2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3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4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5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6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7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8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49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0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937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1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2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3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4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5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6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7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58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59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0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1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2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3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4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5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6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7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68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69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0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1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2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3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4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5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6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7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78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79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0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1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2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3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4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5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6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7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88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89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0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1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2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3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4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5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6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7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098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099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0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1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2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3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4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5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6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7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08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09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0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1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2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3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4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5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6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7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8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19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0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1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2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3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4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5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6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93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7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28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29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0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1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2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3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4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5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6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7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38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39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0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1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2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3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4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5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6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7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48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49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0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1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2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3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4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5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6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7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58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59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0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1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2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3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4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5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6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7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68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69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0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1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2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3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4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5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6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7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78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79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0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1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2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3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4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5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6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7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88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89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0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1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2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3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4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5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6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7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198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199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0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1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2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3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4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5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6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7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08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09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0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1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2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3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4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5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6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17</v>
      </c>
    </row>
    <row r="283" customFormat="false" ht="14.25" hidden="false" customHeight="false" outlineLevel="0" collapsed="false">
      <c r="A283" s="1530" t="s">
        <v>1218</v>
      </c>
      <c r="B283" s="1531"/>
    </row>
    <row r="284" customFormat="false" ht="14.25" hidden="false" customHeight="false" outlineLevel="0" collapsed="false">
      <c r="A284" s="1530" t="s">
        <v>1219</v>
      </c>
      <c r="B284" s="1531"/>
    </row>
    <row r="285" customFormat="false" ht="14.25" hidden="false" customHeight="false" outlineLevel="0" collapsed="false">
      <c r="A285" s="1532" t="s">
        <v>1220</v>
      </c>
      <c r="B285" s="1533" t="s">
        <v>1221</v>
      </c>
    </row>
    <row r="286" customFormat="false" ht="14.25" hidden="false" customHeight="false" outlineLevel="0" collapsed="false">
      <c r="A286" s="1532" t="s">
        <v>1222</v>
      </c>
      <c r="B286" s="1533" t="s">
        <v>1223</v>
      </c>
    </row>
    <row r="287" customFormat="false" ht="14.25" hidden="false" customHeight="false" outlineLevel="0" collapsed="false">
      <c r="A287" s="1532" t="s">
        <v>1224</v>
      </c>
      <c r="B287" s="1533" t="s">
        <v>1225</v>
      </c>
    </row>
    <row r="288" customFormat="false" ht="14.25" hidden="false" customHeight="false" outlineLevel="0" collapsed="false">
      <c r="A288" s="1532" t="s">
        <v>1226</v>
      </c>
      <c r="B288" s="1533" t="s">
        <v>1227</v>
      </c>
    </row>
    <row r="289" customFormat="false" ht="14.25" hidden="false" customHeight="false" outlineLevel="0" collapsed="false">
      <c r="A289" s="1532" t="s">
        <v>1228</v>
      </c>
      <c r="B289" s="1534" t="s">
        <v>1229</v>
      </c>
    </row>
    <row r="290" customFormat="false" ht="14.25" hidden="false" customHeight="false" outlineLevel="0" collapsed="false">
      <c r="A290" s="1532" t="s">
        <v>1230</v>
      </c>
      <c r="B290" s="1533" t="s">
        <v>1231</v>
      </c>
    </row>
    <row r="291" customFormat="false" ht="14.25" hidden="false" customHeight="false" outlineLevel="0" collapsed="false">
      <c r="A291" s="1532" t="s">
        <v>1232</v>
      </c>
      <c r="B291" s="1533" t="s">
        <v>1233</v>
      </c>
    </row>
    <row r="292" customFormat="false" ht="14.25" hidden="false" customHeight="false" outlineLevel="0" collapsed="false">
      <c r="A292" s="1532" t="s">
        <v>1234</v>
      </c>
      <c r="B292" s="1534" t="s">
        <v>1235</v>
      </c>
    </row>
    <row r="293" customFormat="false" ht="14.25" hidden="false" customHeight="false" outlineLevel="0" collapsed="false">
      <c r="A293" s="1532" t="s">
        <v>1236</v>
      </c>
      <c r="B293" s="1533" t="s">
        <v>1237</v>
      </c>
    </row>
    <row r="294" customFormat="false" ht="14.25" hidden="false" customHeight="false" outlineLevel="0" collapsed="false">
      <c r="A294" s="1532" t="s">
        <v>1238</v>
      </c>
      <c r="B294" s="1533" t="s">
        <v>1239</v>
      </c>
    </row>
    <row r="295" customFormat="false" ht="14.25" hidden="false" customHeight="false" outlineLevel="0" collapsed="false">
      <c r="A295" s="1532" t="s">
        <v>1240</v>
      </c>
      <c r="B295" s="1534" t="s">
        <v>1241</v>
      </c>
    </row>
    <row r="296" customFormat="false" ht="14.25" hidden="false" customHeight="false" outlineLevel="0" collapsed="false">
      <c r="A296" s="1532" t="s">
        <v>1242</v>
      </c>
      <c r="B296" s="1535" t="n">
        <v>98315</v>
      </c>
    </row>
    <row r="297" customFormat="false" ht="14.25" hidden="false" customHeight="false" outlineLevel="0" collapsed="false">
      <c r="A297" s="1530" t="s">
        <v>1243</v>
      </c>
      <c r="B297" s="1536"/>
    </row>
    <row r="298" customFormat="false" ht="14.25" hidden="false" customHeight="false" outlineLevel="0" collapsed="false">
      <c r="A298" s="1532" t="s">
        <v>1244</v>
      </c>
      <c r="B298" s="1537" t="s">
        <v>1245</v>
      </c>
    </row>
    <row r="299" customFormat="false" ht="14.25" hidden="false" customHeight="false" outlineLevel="0" collapsed="false">
      <c r="A299" s="1532" t="s">
        <v>1246</v>
      </c>
      <c r="B299" s="1537" t="s">
        <v>1247</v>
      </c>
    </row>
    <row r="300" customFormat="false" ht="14.25" hidden="false" customHeight="false" outlineLevel="0" collapsed="false">
      <c r="A300" s="1532" t="s">
        <v>1248</v>
      </c>
      <c r="B300" s="1537" t="s">
        <v>1249</v>
      </c>
    </row>
    <row r="301" customFormat="false" ht="14.25" hidden="false" customHeight="false" outlineLevel="0" collapsed="false">
      <c r="A301" s="1532" t="s">
        <v>1250</v>
      </c>
      <c r="B301" s="1537" t="s">
        <v>1251</v>
      </c>
    </row>
    <row r="302" customFormat="false" ht="14.25" hidden="false" customHeight="false" outlineLevel="0" collapsed="false">
      <c r="A302" s="1532" t="s">
        <v>1252</v>
      </c>
      <c r="B302" s="1537" t="s">
        <v>1253</v>
      </c>
    </row>
    <row r="303" customFormat="false" ht="14.25" hidden="false" customHeight="false" outlineLevel="0" collapsed="false">
      <c r="A303" s="1532" t="s">
        <v>1254</v>
      </c>
      <c r="B303" s="1537" t="s">
        <v>1255</v>
      </c>
    </row>
    <row r="304" customFormat="false" ht="14.25" hidden="false" customHeight="false" outlineLevel="0" collapsed="false">
      <c r="A304" s="1532" t="s">
        <v>1256</v>
      </c>
      <c r="B304" s="1537" t="s">
        <v>1257</v>
      </c>
    </row>
    <row r="305" customFormat="false" ht="14.25" hidden="false" customHeight="false" outlineLevel="0" collapsed="false">
      <c r="A305" s="1532" t="s">
        <v>1258</v>
      </c>
      <c r="B305" s="1537" t="s">
        <v>1259</v>
      </c>
    </row>
    <row r="306" customFormat="false" ht="14.25" hidden="false" customHeight="false" outlineLevel="0" collapsed="false">
      <c r="A306" s="1532" t="s">
        <v>1260</v>
      </c>
      <c r="B306" s="1537" t="s">
        <v>1261</v>
      </c>
    </row>
    <row r="309" customFormat="false" ht="14.25" hidden="false" customHeight="false" outlineLevel="0" collapsed="false">
      <c r="A309" s="1504" t="s">
        <v>939</v>
      </c>
      <c r="B309" s="1505" t="s">
        <v>1262</v>
      </c>
    </row>
    <row r="310" customFormat="false" ht="15.75" hidden="false" customHeight="false" outlineLevel="0" collapsed="false">
      <c r="B310" s="1503" t="s">
        <v>1263</v>
      </c>
    </row>
    <row r="311" customFormat="false" ht="20.25" hidden="false" customHeight="false" outlineLevel="0" collapsed="false">
      <c r="B311" s="1503" t="s">
        <v>1264</v>
      </c>
    </row>
    <row r="312" customFormat="false" ht="16.5" hidden="false" customHeight="false" outlineLevel="0" collapsed="false">
      <c r="A312" s="1538" t="s">
        <v>1265</v>
      </c>
      <c r="B312" s="1539" t="s">
        <v>1266</v>
      </c>
    </row>
    <row r="313" customFormat="false" ht="16.5" hidden="false" customHeight="false" outlineLevel="0" collapsed="false">
      <c r="A313" s="1540" t="s">
        <v>1267</v>
      </c>
      <c r="B313" s="1541" t="s">
        <v>1268</v>
      </c>
    </row>
    <row r="314" customFormat="false" ht="16.5" hidden="false" customHeight="false" outlineLevel="0" collapsed="false">
      <c r="A314" s="1540" t="s">
        <v>1269</v>
      </c>
      <c r="B314" s="1542" t="s">
        <v>1270</v>
      </c>
    </row>
    <row r="315" customFormat="false" ht="16.5" hidden="false" customHeight="false" outlineLevel="0" collapsed="false">
      <c r="A315" s="1540" t="s">
        <v>1271</v>
      </c>
      <c r="B315" s="1542" t="s">
        <v>1272</v>
      </c>
    </row>
    <row r="316" customFormat="false" ht="16.5" hidden="false" customHeight="false" outlineLevel="0" collapsed="false">
      <c r="A316" s="1540" t="s">
        <v>1273</v>
      </c>
      <c r="B316" s="1542" t="s">
        <v>1274</v>
      </c>
    </row>
    <row r="317" customFormat="false" ht="16.5" hidden="false" customHeight="false" outlineLevel="0" collapsed="false">
      <c r="A317" s="1540" t="s">
        <v>1275</v>
      </c>
      <c r="B317" s="1542" t="s">
        <v>1276</v>
      </c>
    </row>
    <row r="318" customFormat="false" ht="16.5" hidden="false" customHeight="false" outlineLevel="0" collapsed="false">
      <c r="A318" s="1540" t="s">
        <v>1277</v>
      </c>
      <c r="B318" s="1542" t="s">
        <v>1278</v>
      </c>
    </row>
    <row r="319" customFormat="false" ht="16.5" hidden="false" customHeight="false" outlineLevel="0" collapsed="false">
      <c r="A319" s="1540" t="s">
        <v>1279</v>
      </c>
      <c r="B319" s="1542" t="s">
        <v>1280</v>
      </c>
    </row>
    <row r="320" customFormat="false" ht="16.5" hidden="false" customHeight="false" outlineLevel="0" collapsed="false">
      <c r="A320" s="1540" t="s">
        <v>1281</v>
      </c>
      <c r="B320" s="1542" t="s">
        <v>1282</v>
      </c>
    </row>
    <row r="321" customFormat="false" ht="16.5" hidden="false" customHeight="false" outlineLevel="0" collapsed="false">
      <c r="A321" s="1540" t="s">
        <v>1283</v>
      </c>
      <c r="B321" s="1542" t="s">
        <v>1284</v>
      </c>
    </row>
    <row r="322" customFormat="false" ht="16.5" hidden="false" customHeight="false" outlineLevel="0" collapsed="false">
      <c r="A322" s="1540" t="s">
        <v>1285</v>
      </c>
      <c r="B322" s="1542" t="s">
        <v>1286</v>
      </c>
    </row>
    <row r="323" customFormat="false" ht="16.5" hidden="false" customHeight="false" outlineLevel="0" collapsed="false">
      <c r="A323" s="1540" t="s">
        <v>1287</v>
      </c>
      <c r="B323" s="1543" t="s">
        <v>1288</v>
      </c>
    </row>
    <row r="324" customFormat="false" ht="16.5" hidden="false" customHeight="false" outlineLevel="0" collapsed="false">
      <c r="A324" s="1540" t="s">
        <v>1289</v>
      </c>
      <c r="B324" s="1543" t="s">
        <v>1290</v>
      </c>
    </row>
    <row r="325" customFormat="false" ht="16.5" hidden="false" customHeight="false" outlineLevel="0" collapsed="false">
      <c r="A325" s="1540" t="s">
        <v>1291</v>
      </c>
      <c r="B325" s="1542" t="s">
        <v>1292</v>
      </c>
    </row>
    <row r="326" customFormat="false" ht="16.5" hidden="false" customHeight="false" outlineLevel="0" collapsed="false">
      <c r="A326" s="1540" t="s">
        <v>1293</v>
      </c>
      <c r="B326" s="1542" t="s">
        <v>1294</v>
      </c>
    </row>
    <row r="327" customFormat="false" ht="16.5" hidden="false" customHeight="false" outlineLevel="0" collapsed="false">
      <c r="A327" s="1540" t="s">
        <v>1295</v>
      </c>
      <c r="B327" s="1542" t="s">
        <v>1296</v>
      </c>
    </row>
    <row r="328" customFormat="false" ht="16.5" hidden="false" customHeight="false" outlineLevel="0" collapsed="false">
      <c r="A328" s="1540" t="s">
        <v>1297</v>
      </c>
      <c r="B328" s="1542" t="s">
        <v>1298</v>
      </c>
    </row>
    <row r="329" customFormat="false" ht="16.5" hidden="false" customHeight="false" outlineLevel="0" collapsed="false">
      <c r="A329" s="1540" t="s">
        <v>1299</v>
      </c>
      <c r="B329" s="1542" t="s">
        <v>1300</v>
      </c>
    </row>
    <row r="330" customFormat="false" ht="16.5" hidden="false" customHeight="false" outlineLevel="0" collapsed="false">
      <c r="A330" s="1540" t="s">
        <v>1301</v>
      </c>
      <c r="B330" s="1542" t="s">
        <v>1302</v>
      </c>
    </row>
    <row r="331" customFormat="false" ht="16.5" hidden="false" customHeight="false" outlineLevel="0" collapsed="false">
      <c r="A331" s="1540" t="s">
        <v>1303</v>
      </c>
      <c r="B331" s="1542" t="s">
        <v>1304</v>
      </c>
    </row>
    <row r="332" customFormat="false" ht="16.5" hidden="false" customHeight="false" outlineLevel="0" collapsed="false">
      <c r="A332" s="1540" t="s">
        <v>1305</v>
      </c>
      <c r="B332" s="1542" t="s">
        <v>1306</v>
      </c>
    </row>
    <row r="333" customFormat="false" ht="16.5" hidden="false" customHeight="false" outlineLevel="0" collapsed="false">
      <c r="A333" s="1540" t="s">
        <v>1307</v>
      </c>
      <c r="B333" s="1542" t="s">
        <v>1308</v>
      </c>
    </row>
    <row r="334" customFormat="false" ht="16.5" hidden="false" customHeight="false" outlineLevel="0" collapsed="false">
      <c r="A334" s="1540" t="s">
        <v>1309</v>
      </c>
      <c r="B334" s="1542" t="s">
        <v>1310</v>
      </c>
    </row>
    <row r="335" customFormat="false" ht="32.25" hidden="false" customHeight="true" outlineLevel="0" collapsed="false">
      <c r="A335" s="1544" t="s">
        <v>1311</v>
      </c>
      <c r="B335" s="1545" t="s">
        <v>1312</v>
      </c>
    </row>
    <row r="336" customFormat="false" ht="16.5" hidden="false" customHeight="false" outlineLevel="0" collapsed="false">
      <c r="A336" s="1546" t="s">
        <v>1313</v>
      </c>
      <c r="B336" s="1547" t="s">
        <v>1314</v>
      </c>
    </row>
    <row r="337" customFormat="false" ht="16.5" hidden="false" customHeight="false" outlineLevel="0" collapsed="false">
      <c r="A337" s="1546" t="s">
        <v>1315</v>
      </c>
      <c r="B337" s="1547" t="s">
        <v>1316</v>
      </c>
    </row>
    <row r="338" customFormat="false" ht="16.5" hidden="false" customHeight="false" outlineLevel="0" collapsed="false">
      <c r="A338" s="1546" t="s">
        <v>1317</v>
      </c>
      <c r="B338" s="1547" t="s">
        <v>1318</v>
      </c>
    </row>
    <row r="339" customFormat="false" ht="16.5" hidden="false" customHeight="false" outlineLevel="0" collapsed="false">
      <c r="A339" s="1540" t="s">
        <v>1319</v>
      </c>
      <c r="B339" s="1542" t="s">
        <v>1320</v>
      </c>
    </row>
    <row r="340" customFormat="false" ht="16.5" hidden="false" customHeight="false" outlineLevel="0" collapsed="false">
      <c r="A340" s="1540" t="s">
        <v>1321</v>
      </c>
      <c r="B340" s="1542" t="s">
        <v>1322</v>
      </c>
    </row>
    <row r="341" customFormat="false" ht="16.5" hidden="false" customHeight="false" outlineLevel="0" collapsed="false">
      <c r="A341" s="1540" t="s">
        <v>1323</v>
      </c>
      <c r="B341" s="1542" t="s">
        <v>1324</v>
      </c>
    </row>
    <row r="342" customFormat="false" ht="16.5" hidden="false" customHeight="false" outlineLevel="0" collapsed="false">
      <c r="A342" s="1540" t="s">
        <v>1325</v>
      </c>
      <c r="B342" s="1542" t="s">
        <v>1326</v>
      </c>
    </row>
    <row r="343" customFormat="false" ht="16.5" hidden="false" customHeight="false" outlineLevel="0" collapsed="false">
      <c r="A343" s="1540" t="s">
        <v>1327</v>
      </c>
      <c r="B343" s="1542" t="s">
        <v>1328</v>
      </c>
    </row>
    <row r="344" customFormat="false" ht="16.5" hidden="false" customHeight="false" outlineLevel="0" collapsed="false">
      <c r="A344" s="1540" t="s">
        <v>1329</v>
      </c>
      <c r="B344" s="1542" t="s">
        <v>1330</v>
      </c>
    </row>
    <row r="345" customFormat="false" ht="16.5" hidden="false" customHeight="false" outlineLevel="0" collapsed="false">
      <c r="A345" s="1540" t="s">
        <v>1331</v>
      </c>
      <c r="B345" s="1547" t="s">
        <v>1332</v>
      </c>
    </row>
    <row r="346" customFormat="false" ht="16.5" hidden="false" customHeight="false" outlineLevel="0" collapsed="false">
      <c r="A346" s="1540" t="s">
        <v>1333</v>
      </c>
      <c r="B346" s="1547" t="s">
        <v>1334</v>
      </c>
    </row>
    <row r="347" customFormat="false" ht="16.5" hidden="false" customHeight="false" outlineLevel="0" collapsed="false">
      <c r="A347" s="1540" t="s">
        <v>1335</v>
      </c>
      <c r="B347" s="1547" t="s">
        <v>1336</v>
      </c>
    </row>
    <row r="348" customFormat="false" ht="16.5" hidden="false" customHeight="false" outlineLevel="0" collapsed="false">
      <c r="A348" s="1540" t="s">
        <v>1337</v>
      </c>
      <c r="B348" s="1542" t="s">
        <v>1338</v>
      </c>
    </row>
    <row r="349" customFormat="false" ht="16.5" hidden="false" customHeight="false" outlineLevel="0" collapsed="false">
      <c r="A349" s="1540" t="s">
        <v>1339</v>
      </c>
      <c r="B349" s="1542" t="s">
        <v>1340</v>
      </c>
    </row>
    <row r="350" customFormat="false" ht="16.5" hidden="false" customHeight="false" outlineLevel="0" collapsed="false">
      <c r="A350" s="1540" t="s">
        <v>1341</v>
      </c>
      <c r="B350" s="1547" t="s">
        <v>1342</v>
      </c>
    </row>
    <row r="351" customFormat="false" ht="16.5" hidden="false" customHeight="false" outlineLevel="0" collapsed="false">
      <c r="A351" s="1540" t="s">
        <v>1343</v>
      </c>
      <c r="B351" s="1542" t="s">
        <v>1344</v>
      </c>
    </row>
    <row r="352" customFormat="false" ht="16.5" hidden="false" customHeight="false" outlineLevel="0" collapsed="false">
      <c r="A352" s="1540" t="s">
        <v>1345</v>
      </c>
      <c r="B352" s="1542" t="s">
        <v>1346</v>
      </c>
    </row>
    <row r="353" customFormat="false" ht="16.5" hidden="false" customHeight="false" outlineLevel="0" collapsed="false">
      <c r="A353" s="1540" t="s">
        <v>1347</v>
      </c>
      <c r="B353" s="1542" t="s">
        <v>1348</v>
      </c>
    </row>
    <row r="354" customFormat="false" ht="16.5" hidden="false" customHeight="false" outlineLevel="0" collapsed="false">
      <c r="A354" s="1540" t="s">
        <v>1349</v>
      </c>
      <c r="B354" s="1542" t="s">
        <v>1350</v>
      </c>
    </row>
    <row r="355" customFormat="false" ht="16.5" hidden="false" customHeight="false" outlineLevel="0" collapsed="false">
      <c r="A355" s="1540" t="s">
        <v>1351</v>
      </c>
      <c r="B355" s="1542" t="s">
        <v>1352</v>
      </c>
    </row>
    <row r="356" customFormat="false" ht="16.5" hidden="false" customHeight="false" outlineLevel="0" collapsed="false">
      <c r="A356" s="1540" t="s">
        <v>1353</v>
      </c>
      <c r="B356" s="1542" t="s">
        <v>1354</v>
      </c>
    </row>
    <row r="357" customFormat="false" ht="16.5" hidden="false" customHeight="false" outlineLevel="0" collapsed="false">
      <c r="A357" s="1540" t="s">
        <v>1355</v>
      </c>
      <c r="B357" s="1542" t="s">
        <v>1356</v>
      </c>
    </row>
    <row r="358" customFormat="false" ht="16.5" hidden="false" customHeight="false" outlineLevel="0" collapsed="false">
      <c r="A358" s="1548" t="s">
        <v>1357</v>
      </c>
      <c r="B358" s="1549" t="s">
        <v>1358</v>
      </c>
    </row>
    <row r="359" customFormat="false" ht="16.5" hidden="false" customHeight="false" outlineLevel="0" collapsed="false">
      <c r="A359" s="1550" t="s">
        <v>1359</v>
      </c>
      <c r="B359" s="1551" t="s">
        <v>1360</v>
      </c>
    </row>
    <row r="360" customFormat="false" ht="16.5" hidden="false" customHeight="false" outlineLevel="0" collapsed="false">
      <c r="A360" s="1550" t="s">
        <v>1361</v>
      </c>
      <c r="B360" s="1551" t="s">
        <v>1362</v>
      </c>
    </row>
    <row r="361" customFormat="false" ht="16.5" hidden="false" customHeight="false" outlineLevel="0" collapsed="false">
      <c r="A361" s="1550" t="s">
        <v>1363</v>
      </c>
      <c r="B361" s="1551" t="s">
        <v>1364</v>
      </c>
    </row>
    <row r="362" customFormat="false" ht="17.25" hidden="false" customHeight="false" outlineLevel="0" collapsed="false">
      <c r="A362" s="1552" t="s">
        <v>1365</v>
      </c>
      <c r="B362" s="1553" t="s">
        <v>1366</v>
      </c>
    </row>
    <row r="363" customFormat="false" ht="19.5" hidden="false" customHeight="false" outlineLevel="0" collapsed="false">
      <c r="A363" s="1554"/>
      <c r="B363" s="1555" t="s">
        <v>1367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68</v>
      </c>
    </row>
    <row r="365" customFormat="false" ht="18.75" hidden="false" customHeight="false" outlineLevel="0" collapsed="false">
      <c r="A365" s="1557"/>
      <c r="B365" s="1559" t="s">
        <v>1369</v>
      </c>
    </row>
    <row r="366" customFormat="false" ht="18.75" hidden="false" customHeight="false" outlineLevel="0" collapsed="false">
      <c r="A366" s="1560" t="s">
        <v>1370</v>
      </c>
      <c r="B366" s="1561" t="s">
        <v>1371</v>
      </c>
    </row>
    <row r="367" customFormat="false" ht="18.75" hidden="false" customHeight="false" outlineLevel="0" collapsed="false">
      <c r="A367" s="1560" t="s">
        <v>1372</v>
      </c>
      <c r="B367" s="1562" t="s">
        <v>1373</v>
      </c>
    </row>
    <row r="368" customFormat="false" ht="18.75" hidden="false" customHeight="false" outlineLevel="0" collapsed="false">
      <c r="A368" s="1560" t="s">
        <v>1374</v>
      </c>
      <c r="B368" s="1563" t="s">
        <v>1375</v>
      </c>
    </row>
    <row r="369" customFormat="false" ht="18.75" hidden="false" customHeight="false" outlineLevel="0" collapsed="false">
      <c r="A369" s="1560" t="s">
        <v>1376</v>
      </c>
      <c r="B369" s="1563" t="s">
        <v>1377</v>
      </c>
    </row>
    <row r="370" customFormat="false" ht="18.75" hidden="false" customHeight="false" outlineLevel="0" collapsed="false">
      <c r="A370" s="1560" t="s">
        <v>1378</v>
      </c>
      <c r="B370" s="1563" t="s">
        <v>1379</v>
      </c>
    </row>
    <row r="371" customFormat="false" ht="18.75" hidden="false" customHeight="false" outlineLevel="0" collapsed="false">
      <c r="A371" s="1560" t="s">
        <v>1380</v>
      </c>
      <c r="B371" s="1563" t="s">
        <v>1381</v>
      </c>
    </row>
    <row r="372" customFormat="false" ht="18.75" hidden="false" customHeight="false" outlineLevel="0" collapsed="false">
      <c r="A372" s="1560" t="s">
        <v>1382</v>
      </c>
      <c r="B372" s="1563" t="s">
        <v>1383</v>
      </c>
    </row>
    <row r="373" customFormat="false" ht="18.75" hidden="false" customHeight="false" outlineLevel="0" collapsed="false">
      <c r="A373" s="1560" t="s">
        <v>1384</v>
      </c>
      <c r="B373" s="1564" t="s">
        <v>1385</v>
      </c>
    </row>
    <row r="374" customFormat="false" ht="18.75" hidden="false" customHeight="false" outlineLevel="0" collapsed="false">
      <c r="A374" s="1560" t="s">
        <v>1386</v>
      </c>
      <c r="B374" s="1564" t="s">
        <v>1387</v>
      </c>
    </row>
    <row r="375" customFormat="false" ht="18.75" hidden="false" customHeight="false" outlineLevel="0" collapsed="false">
      <c r="A375" s="1560" t="s">
        <v>1388</v>
      </c>
      <c r="B375" s="1564" t="s">
        <v>1389</v>
      </c>
    </row>
    <row r="376" customFormat="false" ht="18.75" hidden="false" customHeight="false" outlineLevel="0" collapsed="false">
      <c r="A376" s="1560" t="s">
        <v>1390</v>
      </c>
      <c r="B376" s="1564" t="s">
        <v>1391</v>
      </c>
    </row>
    <row r="377" customFormat="false" ht="18.75" hidden="false" customHeight="false" outlineLevel="0" collapsed="false">
      <c r="A377" s="1560" t="s">
        <v>1392</v>
      </c>
      <c r="B377" s="1565" t="s">
        <v>1393</v>
      </c>
    </row>
    <row r="378" customFormat="false" ht="18.75" hidden="false" customHeight="false" outlineLevel="0" collapsed="false">
      <c r="A378" s="1560" t="s">
        <v>1394</v>
      </c>
      <c r="B378" s="1565" t="s">
        <v>1395</v>
      </c>
    </row>
    <row r="379" customFormat="false" ht="18.75" hidden="false" customHeight="false" outlineLevel="0" collapsed="false">
      <c r="A379" s="1560" t="s">
        <v>1396</v>
      </c>
      <c r="B379" s="1564" t="s">
        <v>1397</v>
      </c>
    </row>
    <row r="380" customFormat="false" ht="18.75" hidden="false" customHeight="false" outlineLevel="0" collapsed="false">
      <c r="A380" s="1560" t="s">
        <v>1398</v>
      </c>
      <c r="B380" s="1564" t="s">
        <v>1399</v>
      </c>
      <c r="E380" s="1566"/>
    </row>
    <row r="381" customFormat="false" ht="18.75" hidden="false" customHeight="false" outlineLevel="0" collapsed="false">
      <c r="A381" s="1560" t="s">
        <v>1400</v>
      </c>
      <c r="B381" s="1563" t="s">
        <v>1401</v>
      </c>
      <c r="E381" s="1566"/>
    </row>
    <row r="382" customFormat="false" ht="18.75" hidden="false" customHeight="false" outlineLevel="0" collapsed="false">
      <c r="A382" s="1560" t="s">
        <v>1402</v>
      </c>
      <c r="B382" s="1564" t="s">
        <v>1403</v>
      </c>
      <c r="E382" s="1566"/>
    </row>
    <row r="383" customFormat="false" ht="18.75" hidden="false" customHeight="false" outlineLevel="0" collapsed="false">
      <c r="A383" s="1560" t="s">
        <v>1404</v>
      </c>
      <c r="B383" s="1564" t="s">
        <v>1405</v>
      </c>
      <c r="E383" s="1566"/>
    </row>
    <row r="384" customFormat="false" ht="18.75" hidden="false" customHeight="false" outlineLevel="0" collapsed="false">
      <c r="A384" s="1560" t="s">
        <v>1406</v>
      </c>
      <c r="B384" s="1564" t="s">
        <v>1407</v>
      </c>
      <c r="E384" s="1566"/>
    </row>
    <row r="385" customFormat="false" ht="18.75" hidden="false" customHeight="false" outlineLevel="0" collapsed="false">
      <c r="A385" s="1560" t="s">
        <v>1408</v>
      </c>
      <c r="B385" s="1564" t="s">
        <v>1409</v>
      </c>
      <c r="E385" s="1566"/>
    </row>
    <row r="386" customFormat="false" ht="18.75" hidden="false" customHeight="false" outlineLevel="0" collapsed="false">
      <c r="A386" s="1560" t="s">
        <v>1410</v>
      </c>
      <c r="B386" s="1564" t="s">
        <v>1411</v>
      </c>
      <c r="E386" s="1566"/>
    </row>
    <row r="387" customFormat="false" ht="18.75" hidden="false" customHeight="false" outlineLevel="0" collapsed="false">
      <c r="A387" s="1560" t="s">
        <v>1412</v>
      </c>
      <c r="B387" s="1564" t="s">
        <v>1413</v>
      </c>
      <c r="E387" s="1566"/>
    </row>
    <row r="388" customFormat="false" ht="18.75" hidden="false" customHeight="false" outlineLevel="0" collapsed="false">
      <c r="A388" s="1560" t="s">
        <v>1414</v>
      </c>
      <c r="B388" s="1564" t="s">
        <v>1415</v>
      </c>
      <c r="E388" s="1566"/>
    </row>
    <row r="389" customFormat="false" ht="18.75" hidden="false" customHeight="false" outlineLevel="0" collapsed="false">
      <c r="A389" s="1560" t="s">
        <v>1416</v>
      </c>
      <c r="B389" s="1563" t="s">
        <v>1417</v>
      </c>
      <c r="E389" s="1566"/>
    </row>
    <row r="390" customFormat="false" ht="18.75" hidden="false" customHeight="false" outlineLevel="0" collapsed="false">
      <c r="A390" s="1560" t="s">
        <v>1418</v>
      </c>
      <c r="B390" s="1564" t="s">
        <v>1419</v>
      </c>
      <c r="E390" s="1566"/>
    </row>
    <row r="391" customFormat="false" ht="18.75" hidden="false" customHeight="false" outlineLevel="0" collapsed="false">
      <c r="A391" s="1560" t="s">
        <v>1420</v>
      </c>
      <c r="B391" s="1563" t="s">
        <v>1421</v>
      </c>
      <c r="E391" s="1566"/>
    </row>
    <row r="392" customFormat="false" ht="18.75" hidden="false" customHeight="false" outlineLevel="0" collapsed="false">
      <c r="A392" s="1560" t="s">
        <v>1422</v>
      </c>
      <c r="B392" s="1563" t="s">
        <v>1423</v>
      </c>
      <c r="E392" s="1566"/>
    </row>
    <row r="393" customFormat="false" ht="18.75" hidden="false" customHeight="false" outlineLevel="0" collapsed="false">
      <c r="A393" s="1560" t="s">
        <v>1424</v>
      </c>
      <c r="B393" s="1563" t="s">
        <v>1425</v>
      </c>
      <c r="E393" s="1566"/>
    </row>
    <row r="394" customFormat="false" ht="18.75" hidden="false" customHeight="false" outlineLevel="0" collapsed="false">
      <c r="A394" s="1560" t="s">
        <v>1426</v>
      </c>
      <c r="B394" s="1563" t="s">
        <v>1427</v>
      </c>
      <c r="E394" s="1566"/>
    </row>
    <row r="395" customFormat="false" ht="18.75" hidden="false" customHeight="false" outlineLevel="0" collapsed="false">
      <c r="A395" s="1560" t="s">
        <v>1428</v>
      </c>
      <c r="B395" s="1563" t="s">
        <v>1429</v>
      </c>
      <c r="E395" s="1566"/>
    </row>
    <row r="396" customFormat="false" ht="18.75" hidden="false" customHeight="false" outlineLevel="0" collapsed="false">
      <c r="A396" s="1560" t="s">
        <v>1430</v>
      </c>
      <c r="B396" s="1563" t="s">
        <v>1431</v>
      </c>
      <c r="E396" s="1566"/>
    </row>
    <row r="397" customFormat="false" ht="18.75" hidden="false" customHeight="false" outlineLevel="0" collapsed="false">
      <c r="A397" s="1560" t="s">
        <v>1432</v>
      </c>
      <c r="B397" s="1563" t="s">
        <v>1433</v>
      </c>
      <c r="E397" s="1566"/>
    </row>
    <row r="398" customFormat="false" ht="18.75" hidden="false" customHeight="false" outlineLevel="0" collapsed="false">
      <c r="A398" s="1560" t="s">
        <v>1434</v>
      </c>
      <c r="B398" s="1563" t="s">
        <v>1435</v>
      </c>
      <c r="E398" s="1566"/>
    </row>
    <row r="399" customFormat="false" ht="18.75" hidden="false" customHeight="false" outlineLevel="0" collapsed="false">
      <c r="A399" s="1560" t="s">
        <v>1436</v>
      </c>
      <c r="B399" s="1567" t="s">
        <v>1437</v>
      </c>
      <c r="E399" s="1566"/>
    </row>
    <row r="400" customFormat="false" ht="18.75" hidden="false" customHeight="false" outlineLevel="0" collapsed="false">
      <c r="A400" s="1560" t="s">
        <v>1438</v>
      </c>
      <c r="B400" s="1568" t="s">
        <v>1439</v>
      </c>
      <c r="E400" s="1566"/>
    </row>
    <row r="401" customFormat="false" ht="18.75" hidden="false" customHeight="false" outlineLevel="0" collapsed="false">
      <c r="A401" s="1569" t="s">
        <v>1440</v>
      </c>
      <c r="B401" s="1570" t="s">
        <v>1441</v>
      </c>
      <c r="E401" s="1566"/>
    </row>
    <row r="402" customFormat="false" ht="18.75" hidden="false" customHeight="false" outlineLevel="0" collapsed="false">
      <c r="A402" s="1557"/>
      <c r="B402" s="1571" t="s">
        <v>1442</v>
      </c>
      <c r="E402" s="1566"/>
    </row>
    <row r="403" customFormat="false" ht="18.75" hidden="false" customHeight="false" outlineLevel="0" collapsed="false">
      <c r="A403" s="1572" t="s">
        <v>1443</v>
      </c>
      <c r="B403" s="1573" t="s">
        <v>1444</v>
      </c>
      <c r="E403" s="1566"/>
    </row>
    <row r="404" customFormat="false" ht="18.75" hidden="false" customHeight="false" outlineLevel="0" collapsed="false">
      <c r="A404" s="1560" t="s">
        <v>1445</v>
      </c>
      <c r="B404" s="1547" t="s">
        <v>1446</v>
      </c>
      <c r="E404" s="1566"/>
    </row>
    <row r="405" customFormat="false" ht="18.75" hidden="false" customHeight="false" outlineLevel="0" collapsed="false">
      <c r="A405" s="1574" t="s">
        <v>1447</v>
      </c>
      <c r="B405" s="1575" t="s">
        <v>1448</v>
      </c>
      <c r="E405" s="1566"/>
    </row>
    <row r="406" customFormat="false" ht="18.75" hidden="false" customHeight="false" outlineLevel="0" collapsed="false">
      <c r="A406" s="1576"/>
      <c r="B406" s="1577" t="s">
        <v>1449</v>
      </c>
      <c r="E406" s="1566"/>
    </row>
    <row r="407" customFormat="false" ht="16.5" hidden="false" customHeight="false" outlineLevel="0" collapsed="false">
      <c r="A407" s="1540" t="s">
        <v>1345</v>
      </c>
      <c r="B407" s="1542" t="s">
        <v>1346</v>
      </c>
      <c r="E407" s="1566"/>
    </row>
    <row r="408" customFormat="false" ht="16.5" hidden="false" customHeight="false" outlineLevel="0" collapsed="false">
      <c r="A408" s="1540" t="s">
        <v>1347</v>
      </c>
      <c r="B408" s="1542" t="s">
        <v>1348</v>
      </c>
      <c r="E408" s="1566"/>
    </row>
    <row r="409" customFormat="false" ht="16.5" hidden="false" customHeight="false" outlineLevel="0" collapsed="false">
      <c r="A409" s="1578" t="s">
        <v>1349</v>
      </c>
      <c r="B409" s="1579" t="s">
        <v>1350</v>
      </c>
      <c r="E409" s="1566"/>
    </row>
    <row r="410" customFormat="false" ht="18.75" hidden="false" customHeight="false" outlineLevel="0" collapsed="false">
      <c r="A410" s="1557"/>
      <c r="B410" s="1577" t="s">
        <v>1450</v>
      </c>
      <c r="E410" s="1566"/>
    </row>
    <row r="411" customFormat="false" ht="18.75" hidden="false" customHeight="false" outlineLevel="0" collapsed="false">
      <c r="A411" s="1572" t="s">
        <v>1451</v>
      </c>
      <c r="B411" s="1573" t="s">
        <v>1452</v>
      </c>
      <c r="E411" s="1566"/>
    </row>
    <row r="412" customFormat="false" ht="18.75" hidden="false" customHeight="false" outlineLevel="0" collapsed="false">
      <c r="A412" s="1572" t="s">
        <v>1453</v>
      </c>
      <c r="B412" s="1573" t="s">
        <v>1454</v>
      </c>
      <c r="E412" s="1566"/>
    </row>
    <row r="413" customFormat="false" ht="18.75" hidden="false" customHeight="false" outlineLevel="0" collapsed="false">
      <c r="A413" s="1572" t="s">
        <v>1455</v>
      </c>
      <c r="B413" s="1573" t="s">
        <v>1456</v>
      </c>
      <c r="E413" s="1566"/>
    </row>
    <row r="414" customFormat="false" ht="19.5" hidden="false" customHeight="false" outlineLevel="0" collapsed="false">
      <c r="A414" s="1580" t="s">
        <v>1457</v>
      </c>
      <c r="B414" s="1581" t="s">
        <v>1458</v>
      </c>
      <c r="E414" s="1566"/>
    </row>
    <row r="415" customFormat="false" ht="17.25" hidden="false" customHeight="false" outlineLevel="0" collapsed="false">
      <c r="A415" s="1582" t="s">
        <v>1459</v>
      </c>
      <c r="B415" s="1581" t="s">
        <v>1460</v>
      </c>
      <c r="E415" s="1566"/>
    </row>
    <row r="416" customFormat="false" ht="16.5" hidden="false" customHeight="false" outlineLevel="0" collapsed="false">
      <c r="A416" s="1582" t="s">
        <v>1461</v>
      </c>
      <c r="B416" s="1583" t="s">
        <v>1462</v>
      </c>
      <c r="E416" s="1566"/>
    </row>
    <row r="417" customFormat="false" ht="16.5" hidden="false" customHeight="false" outlineLevel="0" collapsed="false">
      <c r="A417" s="1540" t="s">
        <v>1463</v>
      </c>
      <c r="B417" s="1542" t="s">
        <v>1464</v>
      </c>
      <c r="E417" s="1566"/>
    </row>
    <row r="418" customFormat="false" ht="19.5" hidden="false" customHeight="false" outlineLevel="0" collapsed="false">
      <c r="A418" s="1584" t="s">
        <v>1465</v>
      </c>
      <c r="B418" s="1585" t="s">
        <v>1466</v>
      </c>
      <c r="E418" s="1566"/>
    </row>
    <row r="419" customFormat="false" ht="16.5" hidden="false" customHeight="false" outlineLevel="0" collapsed="false">
      <c r="A419" s="1538" t="s">
        <v>1467</v>
      </c>
      <c r="B419" s="1586" t="s">
        <v>1468</v>
      </c>
      <c r="E419" s="1566"/>
    </row>
    <row r="420" customFormat="false" ht="16.5" hidden="false" customHeight="false" outlineLevel="0" collapsed="false">
      <c r="A420" s="1587" t="s">
        <v>1469</v>
      </c>
      <c r="B420" s="1542" t="s">
        <v>1470</v>
      </c>
      <c r="E420" s="1566"/>
    </row>
    <row r="421" customFormat="false" ht="16.5" hidden="false" customHeight="false" outlineLevel="0" collapsed="false">
      <c r="A421" s="1540" t="s">
        <v>1471</v>
      </c>
      <c r="B421" s="1588" t="s">
        <v>1472</v>
      </c>
      <c r="E421" s="1566"/>
    </row>
    <row r="422" customFormat="false" ht="17.25" hidden="false" customHeight="false" outlineLevel="0" collapsed="false">
      <c r="A422" s="1552" t="s">
        <v>1473</v>
      </c>
      <c r="B422" s="1589" t="s">
        <v>1474</v>
      </c>
      <c r="E422" s="1566"/>
    </row>
    <row r="423" customFormat="false" ht="18.75" hidden="false" customHeight="false" outlineLevel="0" collapsed="false">
      <c r="A423" s="1560" t="s">
        <v>1475</v>
      </c>
      <c r="B423" s="1590" t="s">
        <v>1476</v>
      </c>
      <c r="E423" s="1566"/>
    </row>
    <row r="424" customFormat="false" ht="18.75" hidden="false" customHeight="false" outlineLevel="0" collapsed="false">
      <c r="A424" s="1560" t="s">
        <v>1477</v>
      </c>
      <c r="B424" s="1591" t="s">
        <v>1478</v>
      </c>
      <c r="E424" s="1566"/>
    </row>
    <row r="425" customFormat="false" ht="19.5" hidden="false" customHeight="false" outlineLevel="0" collapsed="false">
      <c r="A425" s="1560" t="s">
        <v>1479</v>
      </c>
      <c r="B425" s="1592" t="s">
        <v>1480</v>
      </c>
      <c r="E425" s="1566"/>
    </row>
    <row r="426" customFormat="false" ht="18.75" hidden="false" customHeight="false" outlineLevel="0" collapsed="false">
      <c r="A426" s="1560" t="s">
        <v>1481</v>
      </c>
      <c r="B426" s="1591" t="s">
        <v>1482</v>
      </c>
      <c r="E426" s="1566"/>
    </row>
    <row r="427" customFormat="false" ht="18.75" hidden="false" customHeight="false" outlineLevel="0" collapsed="false">
      <c r="A427" s="1560" t="s">
        <v>1483</v>
      </c>
      <c r="B427" s="1591" t="s">
        <v>1484</v>
      </c>
      <c r="E427" s="1566"/>
    </row>
    <row r="428" customFormat="false" ht="18.75" hidden="false" customHeight="false" outlineLevel="0" collapsed="false">
      <c r="A428" s="1560" t="s">
        <v>1485</v>
      </c>
      <c r="B428" s="1591" t="s">
        <v>1486</v>
      </c>
      <c r="E428" s="1566"/>
    </row>
    <row r="429" customFormat="false" ht="18.75" hidden="false" customHeight="false" outlineLevel="0" collapsed="false">
      <c r="A429" s="1560" t="s">
        <v>1487</v>
      </c>
      <c r="B429" s="1591" t="s">
        <v>1488</v>
      </c>
      <c r="E429" s="1566"/>
    </row>
    <row r="430" customFormat="false" ht="18.75" hidden="false" customHeight="false" outlineLevel="0" collapsed="false">
      <c r="A430" s="1560" t="s">
        <v>1489</v>
      </c>
      <c r="B430" s="1591" t="s">
        <v>1490</v>
      </c>
      <c r="E430" s="1566"/>
    </row>
    <row r="431" customFormat="false" ht="18.75" hidden="false" customHeight="false" outlineLevel="0" collapsed="false">
      <c r="A431" s="1560" t="s">
        <v>1491</v>
      </c>
      <c r="B431" s="1591" t="s">
        <v>1492</v>
      </c>
      <c r="E431" s="1566"/>
    </row>
    <row r="432" customFormat="false" ht="18.75" hidden="false" customHeight="false" outlineLevel="0" collapsed="false">
      <c r="A432" s="1560" t="s">
        <v>1493</v>
      </c>
      <c r="B432" s="1591" t="s">
        <v>1494</v>
      </c>
      <c r="E432" s="1566"/>
    </row>
    <row r="433" customFormat="false" ht="18.75" hidden="false" customHeight="false" outlineLevel="0" collapsed="false">
      <c r="A433" s="1560" t="s">
        <v>1495</v>
      </c>
      <c r="B433" s="1591" t="s">
        <v>1496</v>
      </c>
      <c r="E433" s="1566"/>
    </row>
    <row r="434" customFormat="false" ht="18.75" hidden="false" customHeight="false" outlineLevel="0" collapsed="false">
      <c r="A434" s="1560" t="s">
        <v>1497</v>
      </c>
      <c r="B434" s="1591" t="s">
        <v>1498</v>
      </c>
      <c r="E434" s="1566"/>
    </row>
    <row r="435" customFormat="false" ht="18.75" hidden="false" customHeight="false" outlineLevel="0" collapsed="false">
      <c r="A435" s="1560" t="s">
        <v>1499</v>
      </c>
      <c r="B435" s="1591" t="s">
        <v>1500</v>
      </c>
      <c r="E435" s="1566"/>
    </row>
    <row r="436" customFormat="false" ht="19.5" hidden="false" customHeight="false" outlineLevel="0" collapsed="false">
      <c r="A436" s="1560" t="s">
        <v>1501</v>
      </c>
      <c r="B436" s="1593" t="s">
        <v>1502</v>
      </c>
      <c r="E436" s="1566"/>
    </row>
    <row r="437" customFormat="false" ht="18.75" hidden="false" customHeight="false" outlineLevel="0" collapsed="false">
      <c r="A437" s="1560" t="s">
        <v>1503</v>
      </c>
      <c r="B437" s="1590" t="s">
        <v>1504</v>
      </c>
      <c r="E437" s="1566"/>
    </row>
    <row r="438" customFormat="false" ht="19.5" hidden="false" customHeight="false" outlineLevel="0" collapsed="false">
      <c r="A438" s="1560" t="s">
        <v>412</v>
      </c>
      <c r="B438" s="1592" t="s">
        <v>1505</v>
      </c>
      <c r="E438" s="1566"/>
    </row>
    <row r="439" customFormat="false" ht="18.75" hidden="false" customHeight="false" outlineLevel="0" collapsed="false">
      <c r="A439" s="1560" t="s">
        <v>1506</v>
      </c>
      <c r="B439" s="1591" t="s">
        <v>1507</v>
      </c>
      <c r="E439" s="1566"/>
    </row>
    <row r="440" customFormat="false" ht="18.75" hidden="false" customHeight="false" outlineLevel="0" collapsed="false">
      <c r="A440" s="1560" t="s">
        <v>1508</v>
      </c>
      <c r="B440" s="1591" t="s">
        <v>1509</v>
      </c>
      <c r="E440" s="1566"/>
    </row>
    <row r="441" customFormat="false" ht="18.75" hidden="false" customHeight="false" outlineLevel="0" collapsed="false">
      <c r="A441" s="1560" t="s">
        <v>1510</v>
      </c>
      <c r="B441" s="1591" t="s">
        <v>1511</v>
      </c>
      <c r="E441" s="1566"/>
    </row>
    <row r="442" customFormat="false" ht="18.75" hidden="false" customHeight="false" outlineLevel="0" collapsed="false">
      <c r="A442" s="1560" t="s">
        <v>1512</v>
      </c>
      <c r="B442" s="1591" t="s">
        <v>1513</v>
      </c>
      <c r="E442" s="1566"/>
    </row>
    <row r="443" customFormat="false" ht="18.75" hidden="false" customHeight="false" outlineLevel="0" collapsed="false">
      <c r="A443" s="1560" t="s">
        <v>1514</v>
      </c>
      <c r="B443" s="1591" t="s">
        <v>1515</v>
      </c>
      <c r="E443" s="1566"/>
    </row>
    <row r="444" customFormat="false" ht="18.75" hidden="false" customHeight="false" outlineLevel="0" collapsed="false">
      <c r="A444" s="1560" t="s">
        <v>1516</v>
      </c>
      <c r="B444" s="1591" t="s">
        <v>1517</v>
      </c>
      <c r="E444" s="1566"/>
    </row>
    <row r="445" customFormat="false" ht="18.75" hidden="false" customHeight="false" outlineLevel="0" collapsed="false">
      <c r="A445" s="1560" t="s">
        <v>1518</v>
      </c>
      <c r="B445" s="1591" t="s">
        <v>1519</v>
      </c>
      <c r="E445" s="1566"/>
    </row>
    <row r="446" customFormat="false" ht="18.75" hidden="false" customHeight="false" outlineLevel="0" collapsed="false">
      <c r="A446" s="1560" t="s">
        <v>1520</v>
      </c>
      <c r="B446" s="1591" t="s">
        <v>1521</v>
      </c>
      <c r="E446" s="1566"/>
    </row>
    <row r="447" customFormat="false" ht="18.75" hidden="false" customHeight="false" outlineLevel="0" collapsed="false">
      <c r="A447" s="1560" t="s">
        <v>1522</v>
      </c>
      <c r="B447" s="1591" t="s">
        <v>1523</v>
      </c>
      <c r="E447" s="1566"/>
    </row>
    <row r="448" customFormat="false" ht="18.75" hidden="false" customHeight="false" outlineLevel="0" collapsed="false">
      <c r="A448" s="1560" t="s">
        <v>1524</v>
      </c>
      <c r="B448" s="1591" t="s">
        <v>1525</v>
      </c>
      <c r="E448" s="1566"/>
    </row>
    <row r="449" customFormat="false" ht="19.5" hidden="false" customHeight="false" outlineLevel="0" collapsed="false">
      <c r="A449" s="1560" t="s">
        <v>1526</v>
      </c>
      <c r="B449" s="1593" t="s">
        <v>1527</v>
      </c>
      <c r="E449" s="1566"/>
    </row>
    <row r="450" customFormat="false" ht="18.75" hidden="false" customHeight="false" outlineLevel="0" collapsed="false">
      <c r="A450" s="1560" t="s">
        <v>1528</v>
      </c>
      <c r="B450" s="1590" t="s">
        <v>1529</v>
      </c>
      <c r="E450" s="1566"/>
    </row>
    <row r="451" customFormat="false" ht="18.75" hidden="false" customHeight="false" outlineLevel="0" collapsed="false">
      <c r="A451" s="1560" t="s">
        <v>1530</v>
      </c>
      <c r="B451" s="1591" t="s">
        <v>1531</v>
      </c>
      <c r="E451" s="1566"/>
    </row>
    <row r="452" customFormat="false" ht="18.75" hidden="false" customHeight="false" outlineLevel="0" collapsed="false">
      <c r="A452" s="1560" t="s">
        <v>1532</v>
      </c>
      <c r="B452" s="1591" t="s">
        <v>1533</v>
      </c>
      <c r="E452" s="1566"/>
    </row>
    <row r="453" customFormat="false" ht="18.75" hidden="false" customHeight="false" outlineLevel="0" collapsed="false">
      <c r="A453" s="1560" t="s">
        <v>1534</v>
      </c>
      <c r="B453" s="1591" t="s">
        <v>1535</v>
      </c>
      <c r="E453" s="1566"/>
    </row>
    <row r="454" customFormat="false" ht="19.5" hidden="false" customHeight="false" outlineLevel="0" collapsed="false">
      <c r="A454" s="1560" t="s">
        <v>1536</v>
      </c>
      <c r="B454" s="1592" t="s">
        <v>1537</v>
      </c>
      <c r="E454" s="1566"/>
    </row>
    <row r="455" customFormat="false" ht="18.75" hidden="false" customHeight="false" outlineLevel="0" collapsed="false">
      <c r="A455" s="1560" t="s">
        <v>1538</v>
      </c>
      <c r="B455" s="1591" t="s">
        <v>1539</v>
      </c>
      <c r="E455" s="1566"/>
    </row>
    <row r="456" customFormat="false" ht="18.75" hidden="false" customHeight="false" outlineLevel="0" collapsed="false">
      <c r="A456" s="1560" t="s">
        <v>1540</v>
      </c>
      <c r="B456" s="1591" t="s">
        <v>1541</v>
      </c>
      <c r="E456" s="1566"/>
    </row>
    <row r="457" customFormat="false" ht="18.75" hidden="false" customHeight="false" outlineLevel="0" collapsed="false">
      <c r="A457" s="1560" t="s">
        <v>1542</v>
      </c>
      <c r="B457" s="1591" t="s">
        <v>1543</v>
      </c>
      <c r="E457" s="1566"/>
    </row>
    <row r="458" customFormat="false" ht="18.75" hidden="false" customHeight="false" outlineLevel="0" collapsed="false">
      <c r="A458" s="1560" t="s">
        <v>1544</v>
      </c>
      <c r="B458" s="1591" t="s">
        <v>1545</v>
      </c>
      <c r="E458" s="1566"/>
    </row>
    <row r="459" customFormat="false" ht="18.75" hidden="false" customHeight="false" outlineLevel="0" collapsed="false">
      <c r="A459" s="1560" t="s">
        <v>1546</v>
      </c>
      <c r="B459" s="1591" t="s">
        <v>1547</v>
      </c>
      <c r="E459" s="1566"/>
    </row>
    <row r="460" customFormat="false" ht="18.75" hidden="false" customHeight="false" outlineLevel="0" collapsed="false">
      <c r="A460" s="1560" t="s">
        <v>1548</v>
      </c>
      <c r="B460" s="1591" t="s">
        <v>1549</v>
      </c>
      <c r="E460" s="1566"/>
    </row>
    <row r="461" customFormat="false" ht="19.5" hidden="false" customHeight="false" outlineLevel="0" collapsed="false">
      <c r="A461" s="1560" t="s">
        <v>1550</v>
      </c>
      <c r="B461" s="1593" t="s">
        <v>1551</v>
      </c>
      <c r="E461" s="1566"/>
    </row>
    <row r="462" customFormat="false" ht="19.5" hidden="false" customHeight="false" outlineLevel="0" collapsed="false">
      <c r="A462" s="1560" t="s">
        <v>1552</v>
      </c>
      <c r="B462" s="1594" t="s">
        <v>1553</v>
      </c>
      <c r="E462" s="1566"/>
    </row>
    <row r="463" customFormat="false" ht="18.75" hidden="false" customHeight="false" outlineLevel="0" collapsed="false">
      <c r="A463" s="1560" t="s">
        <v>1554</v>
      </c>
      <c r="B463" s="1591" t="s">
        <v>1555</v>
      </c>
      <c r="E463" s="1566"/>
    </row>
    <row r="464" customFormat="false" ht="18.75" hidden="false" customHeight="false" outlineLevel="0" collapsed="false">
      <c r="A464" s="1560" t="s">
        <v>1556</v>
      </c>
      <c r="B464" s="1591" t="s">
        <v>1557</v>
      </c>
      <c r="E464" s="1566"/>
    </row>
    <row r="465" customFormat="false" ht="18.75" hidden="false" customHeight="false" outlineLevel="0" collapsed="false">
      <c r="A465" s="1560" t="s">
        <v>1558</v>
      </c>
      <c r="B465" s="1591" t="s">
        <v>1559</v>
      </c>
      <c r="E465" s="1566"/>
    </row>
    <row r="466" customFormat="false" ht="18.75" hidden="false" customHeight="false" outlineLevel="0" collapsed="false">
      <c r="A466" s="1560" t="s">
        <v>1560</v>
      </c>
      <c r="B466" s="1591" t="s">
        <v>1561</v>
      </c>
      <c r="E466" s="1566"/>
    </row>
    <row r="467" customFormat="false" ht="18.75" hidden="false" customHeight="false" outlineLevel="0" collapsed="false">
      <c r="A467" s="1560" t="s">
        <v>1562</v>
      </c>
      <c r="B467" s="1591" t="s">
        <v>1563</v>
      </c>
      <c r="E467" s="1566"/>
    </row>
    <row r="468" customFormat="false" ht="18.75" hidden="false" customHeight="false" outlineLevel="0" collapsed="false">
      <c r="A468" s="1560" t="s">
        <v>1564</v>
      </c>
      <c r="B468" s="1591" t="s">
        <v>1565</v>
      </c>
      <c r="E468" s="1566"/>
    </row>
    <row r="469" customFormat="false" ht="18.75" hidden="false" customHeight="false" outlineLevel="0" collapsed="false">
      <c r="A469" s="1560" t="s">
        <v>1566</v>
      </c>
      <c r="B469" s="1591" t="s">
        <v>1567</v>
      </c>
      <c r="E469" s="1566"/>
    </row>
    <row r="470" customFormat="false" ht="18.75" hidden="false" customHeight="false" outlineLevel="0" collapsed="false">
      <c r="A470" s="1560" t="s">
        <v>1568</v>
      </c>
      <c r="B470" s="1591" t="s">
        <v>1569</v>
      </c>
      <c r="E470" s="1566"/>
    </row>
    <row r="471" customFormat="false" ht="19.5" hidden="false" customHeight="false" outlineLevel="0" collapsed="false">
      <c r="A471" s="1560" t="s">
        <v>1570</v>
      </c>
      <c r="B471" s="1593" t="s">
        <v>1571</v>
      </c>
      <c r="E471" s="1566"/>
    </row>
    <row r="472" customFormat="false" ht="18.75" hidden="false" customHeight="false" outlineLevel="0" collapsed="false">
      <c r="A472" s="1560" t="s">
        <v>1572</v>
      </c>
      <c r="B472" s="1590" t="s">
        <v>1573</v>
      </c>
      <c r="E472" s="1566"/>
    </row>
    <row r="473" customFormat="false" ht="18.75" hidden="false" customHeight="false" outlineLevel="0" collapsed="false">
      <c r="A473" s="1560" t="s">
        <v>1574</v>
      </c>
      <c r="B473" s="1591" t="s">
        <v>1575</v>
      </c>
      <c r="E473" s="1566"/>
    </row>
    <row r="474" customFormat="false" ht="18.75" hidden="false" customHeight="false" outlineLevel="0" collapsed="false">
      <c r="A474" s="1560" t="s">
        <v>1576</v>
      </c>
      <c r="B474" s="1591" t="s">
        <v>1577</v>
      </c>
      <c r="E474" s="1566"/>
    </row>
    <row r="475" customFormat="false" ht="19.5" hidden="false" customHeight="false" outlineLevel="0" collapsed="false">
      <c r="A475" s="1560" t="s">
        <v>1578</v>
      </c>
      <c r="B475" s="1592" t="s">
        <v>1579</v>
      </c>
      <c r="E475" s="1566"/>
    </row>
    <row r="476" customFormat="false" ht="18.75" hidden="false" customHeight="false" outlineLevel="0" collapsed="false">
      <c r="A476" s="1560" t="s">
        <v>1580</v>
      </c>
      <c r="B476" s="1591" t="s">
        <v>1581</v>
      </c>
      <c r="E476" s="1566"/>
    </row>
    <row r="477" customFormat="false" ht="18.75" hidden="false" customHeight="false" outlineLevel="0" collapsed="false">
      <c r="A477" s="1560" t="s">
        <v>1582</v>
      </c>
      <c r="B477" s="1591" t="s">
        <v>1583</v>
      </c>
      <c r="E477" s="1566"/>
    </row>
    <row r="478" customFormat="false" ht="18.75" hidden="false" customHeight="false" outlineLevel="0" collapsed="false">
      <c r="A478" s="1560" t="s">
        <v>1584</v>
      </c>
      <c r="B478" s="1591" t="s">
        <v>1585</v>
      </c>
      <c r="E478" s="1566"/>
    </row>
    <row r="479" customFormat="false" ht="18.75" hidden="false" customHeight="false" outlineLevel="0" collapsed="false">
      <c r="A479" s="1560" t="s">
        <v>1586</v>
      </c>
      <c r="B479" s="1591" t="s">
        <v>1587</v>
      </c>
      <c r="E479" s="1566"/>
    </row>
    <row r="480" customFormat="false" ht="18.75" hidden="false" customHeight="false" outlineLevel="0" collapsed="false">
      <c r="A480" s="1560" t="s">
        <v>1588</v>
      </c>
      <c r="B480" s="1591" t="s">
        <v>1589</v>
      </c>
      <c r="E480" s="1566"/>
    </row>
    <row r="481" customFormat="false" ht="18.75" hidden="false" customHeight="false" outlineLevel="0" collapsed="false">
      <c r="A481" s="1560" t="s">
        <v>1590</v>
      </c>
      <c r="B481" s="1591" t="s">
        <v>1591</v>
      </c>
      <c r="E481" s="1566"/>
    </row>
    <row r="482" customFormat="false" ht="19.5" hidden="false" customHeight="false" outlineLevel="0" collapsed="false">
      <c r="A482" s="1560" t="s">
        <v>1592</v>
      </c>
      <c r="B482" s="1593" t="s">
        <v>1593</v>
      </c>
      <c r="E482" s="1566"/>
    </row>
    <row r="483" customFormat="false" ht="18.75" hidden="false" customHeight="false" outlineLevel="0" collapsed="false">
      <c r="A483" s="1560" t="s">
        <v>1594</v>
      </c>
      <c r="B483" s="1590" t="s">
        <v>1595</v>
      </c>
      <c r="E483" s="1566"/>
    </row>
    <row r="484" customFormat="false" ht="18.75" hidden="false" customHeight="false" outlineLevel="0" collapsed="false">
      <c r="A484" s="1560" t="s">
        <v>1596</v>
      </c>
      <c r="B484" s="1591" t="s">
        <v>1597</v>
      </c>
      <c r="E484" s="1566"/>
    </row>
    <row r="485" customFormat="false" ht="19.5" hidden="false" customHeight="false" outlineLevel="0" collapsed="false">
      <c r="A485" s="1560" t="s">
        <v>1598</v>
      </c>
      <c r="B485" s="1592" t="s">
        <v>1599</v>
      </c>
      <c r="E485" s="1566"/>
    </row>
    <row r="486" customFormat="false" ht="18.75" hidden="false" customHeight="false" outlineLevel="0" collapsed="false">
      <c r="A486" s="1560" t="s">
        <v>1600</v>
      </c>
      <c r="B486" s="1591" t="s">
        <v>1601</v>
      </c>
      <c r="E486" s="1566"/>
    </row>
    <row r="487" customFormat="false" ht="18.75" hidden="false" customHeight="false" outlineLevel="0" collapsed="false">
      <c r="A487" s="1560" t="s">
        <v>1602</v>
      </c>
      <c r="B487" s="1591" t="s">
        <v>1603</v>
      </c>
      <c r="E487" s="1566"/>
    </row>
    <row r="488" customFormat="false" ht="18.75" hidden="false" customHeight="false" outlineLevel="0" collapsed="false">
      <c r="A488" s="1560" t="s">
        <v>1604</v>
      </c>
      <c r="B488" s="1591" t="s">
        <v>1605</v>
      </c>
      <c r="E488" s="1566"/>
    </row>
    <row r="489" customFormat="false" ht="18.75" hidden="false" customHeight="false" outlineLevel="0" collapsed="false">
      <c r="A489" s="1560" t="s">
        <v>1606</v>
      </c>
      <c r="B489" s="1591" t="s">
        <v>1607</v>
      </c>
      <c r="E489" s="1566"/>
    </row>
    <row r="490" customFormat="false" ht="18.75" hidden="false" customHeight="false" outlineLevel="0" collapsed="false">
      <c r="A490" s="1560" t="s">
        <v>1608</v>
      </c>
      <c r="B490" s="1591" t="s">
        <v>1609</v>
      </c>
      <c r="E490" s="1566"/>
    </row>
    <row r="491" customFormat="false" ht="18.75" hidden="false" customHeight="false" outlineLevel="0" collapsed="false">
      <c r="A491" s="1560" t="s">
        <v>1610</v>
      </c>
      <c r="B491" s="1591" t="s">
        <v>1611</v>
      </c>
      <c r="E491" s="1566"/>
    </row>
    <row r="492" customFormat="false" ht="19.5" hidden="false" customHeight="false" outlineLevel="0" collapsed="false">
      <c r="A492" s="1560" t="s">
        <v>1612</v>
      </c>
      <c r="B492" s="1593" t="s">
        <v>1613</v>
      </c>
      <c r="E492" s="1566"/>
    </row>
    <row r="493" customFormat="false" ht="19.5" hidden="false" customHeight="false" outlineLevel="0" collapsed="false">
      <c r="A493" s="1560" t="s">
        <v>1614</v>
      </c>
      <c r="B493" s="1594" t="s">
        <v>1615</v>
      </c>
      <c r="E493" s="1566"/>
    </row>
    <row r="494" customFormat="false" ht="18.75" hidden="false" customHeight="false" outlineLevel="0" collapsed="false">
      <c r="A494" s="1560" t="s">
        <v>1616</v>
      </c>
      <c r="B494" s="1591" t="s">
        <v>1617</v>
      </c>
      <c r="E494" s="1566"/>
    </row>
    <row r="495" customFormat="false" ht="18.75" hidden="false" customHeight="false" outlineLevel="0" collapsed="false">
      <c r="A495" s="1560" t="s">
        <v>1618</v>
      </c>
      <c r="B495" s="1591" t="s">
        <v>1619</v>
      </c>
      <c r="E495" s="1566"/>
    </row>
    <row r="496" customFormat="false" ht="19.5" hidden="false" customHeight="false" outlineLevel="0" collapsed="false">
      <c r="A496" s="1560" t="s">
        <v>1620</v>
      </c>
      <c r="B496" s="1593" t="s">
        <v>1621</v>
      </c>
      <c r="E496" s="1566"/>
    </row>
    <row r="497" customFormat="false" ht="18.75" hidden="false" customHeight="false" outlineLevel="0" collapsed="false">
      <c r="A497" s="1560" t="s">
        <v>1622</v>
      </c>
      <c r="B497" s="1590" t="s">
        <v>1623</v>
      </c>
      <c r="E497" s="1566"/>
    </row>
    <row r="498" customFormat="false" ht="18.75" hidden="false" customHeight="false" outlineLevel="0" collapsed="false">
      <c r="A498" s="1560" t="s">
        <v>1624</v>
      </c>
      <c r="B498" s="1591" t="s">
        <v>1625</v>
      </c>
      <c r="E498" s="1566"/>
    </row>
    <row r="499" customFormat="false" ht="19.5" hidden="false" customHeight="false" outlineLevel="0" collapsed="false">
      <c r="A499" s="1560" t="s">
        <v>1626</v>
      </c>
      <c r="B499" s="1592" t="s">
        <v>1627</v>
      </c>
      <c r="E499" s="1566"/>
    </row>
    <row r="500" customFormat="false" ht="18.75" hidden="false" customHeight="false" outlineLevel="0" collapsed="false">
      <c r="A500" s="1560" t="s">
        <v>1628</v>
      </c>
      <c r="B500" s="1591" t="s">
        <v>1629</v>
      </c>
      <c r="E500" s="1566"/>
    </row>
    <row r="501" customFormat="false" ht="18.75" hidden="false" customHeight="false" outlineLevel="0" collapsed="false">
      <c r="A501" s="1560" t="s">
        <v>1630</v>
      </c>
      <c r="B501" s="1591" t="s">
        <v>1631</v>
      </c>
      <c r="E501" s="1566"/>
    </row>
    <row r="502" customFormat="false" ht="18.75" hidden="false" customHeight="false" outlineLevel="0" collapsed="false">
      <c r="A502" s="1560" t="s">
        <v>1632</v>
      </c>
      <c r="B502" s="1591" t="s">
        <v>1633</v>
      </c>
      <c r="E502" s="1566"/>
    </row>
    <row r="503" customFormat="false" ht="18.75" hidden="false" customHeight="false" outlineLevel="0" collapsed="false">
      <c r="A503" s="1560" t="s">
        <v>1634</v>
      </c>
      <c r="B503" s="1591" t="s">
        <v>1635</v>
      </c>
      <c r="E503" s="1566"/>
    </row>
    <row r="504" customFormat="false" ht="19.5" hidden="false" customHeight="false" outlineLevel="0" collapsed="false">
      <c r="A504" s="1560" t="s">
        <v>1636</v>
      </c>
      <c r="B504" s="1593" t="s">
        <v>1637</v>
      </c>
      <c r="E504" s="1566"/>
    </row>
    <row r="505" customFormat="false" ht="18.75" hidden="false" customHeight="false" outlineLevel="0" collapsed="false">
      <c r="A505" s="1560" t="s">
        <v>1638</v>
      </c>
      <c r="B505" s="1590" t="s">
        <v>1639</v>
      </c>
      <c r="E505" s="1566"/>
    </row>
    <row r="506" customFormat="false" ht="18.75" hidden="false" customHeight="false" outlineLevel="0" collapsed="false">
      <c r="A506" s="1560" t="s">
        <v>1640</v>
      </c>
      <c r="B506" s="1591" t="s">
        <v>1641</v>
      </c>
      <c r="E506" s="1566"/>
    </row>
    <row r="507" customFormat="false" ht="18.75" hidden="false" customHeight="false" outlineLevel="0" collapsed="false">
      <c r="A507" s="1560" t="s">
        <v>1642</v>
      </c>
      <c r="B507" s="1591" t="s">
        <v>1643</v>
      </c>
      <c r="E507" s="1566"/>
    </row>
    <row r="508" customFormat="false" ht="18.75" hidden="false" customHeight="false" outlineLevel="0" collapsed="false">
      <c r="A508" s="1560" t="s">
        <v>1644</v>
      </c>
      <c r="B508" s="1591" t="s">
        <v>1645</v>
      </c>
      <c r="E508" s="1566"/>
    </row>
    <row r="509" customFormat="false" ht="19.5" hidden="false" customHeight="false" outlineLevel="0" collapsed="false">
      <c r="A509" s="1560" t="s">
        <v>1646</v>
      </c>
      <c r="B509" s="1592" t="s">
        <v>1647</v>
      </c>
      <c r="E509" s="1566"/>
    </row>
    <row r="510" customFormat="false" ht="18.75" hidden="false" customHeight="false" outlineLevel="0" collapsed="false">
      <c r="A510" s="1560" t="s">
        <v>1648</v>
      </c>
      <c r="B510" s="1591" t="s">
        <v>1649</v>
      </c>
      <c r="E510" s="1566"/>
    </row>
    <row r="511" customFormat="false" ht="19.5" hidden="false" customHeight="false" outlineLevel="0" collapsed="false">
      <c r="A511" s="1560" t="s">
        <v>1650</v>
      </c>
      <c r="B511" s="1593" t="s">
        <v>1651</v>
      </c>
      <c r="E511" s="1566"/>
    </row>
    <row r="512" customFormat="false" ht="18.75" hidden="false" customHeight="false" outlineLevel="0" collapsed="false">
      <c r="A512" s="1560" t="s">
        <v>1652</v>
      </c>
      <c r="B512" s="1590" t="s">
        <v>1653</v>
      </c>
      <c r="E512" s="1566"/>
    </row>
    <row r="513" customFormat="false" ht="18.75" hidden="false" customHeight="false" outlineLevel="0" collapsed="false">
      <c r="A513" s="1560" t="s">
        <v>1654</v>
      </c>
      <c r="B513" s="1591" t="s">
        <v>1655</v>
      </c>
      <c r="E513" s="1566"/>
    </row>
    <row r="514" customFormat="false" ht="18.75" hidden="false" customHeight="false" outlineLevel="0" collapsed="false">
      <c r="A514" s="1560" t="s">
        <v>1656</v>
      </c>
      <c r="B514" s="1591" t="s">
        <v>1657</v>
      </c>
      <c r="E514" s="1566"/>
    </row>
    <row r="515" customFormat="false" ht="18.75" hidden="false" customHeight="false" outlineLevel="0" collapsed="false">
      <c r="A515" s="1560" t="s">
        <v>1658</v>
      </c>
      <c r="B515" s="1591" t="s">
        <v>1659</v>
      </c>
      <c r="E515" s="1566"/>
    </row>
    <row r="516" customFormat="false" ht="19.5" hidden="false" customHeight="false" outlineLevel="0" collapsed="false">
      <c r="A516" s="1560" t="s">
        <v>1660</v>
      </c>
      <c r="B516" s="1592" t="s">
        <v>1661</v>
      </c>
      <c r="E516" s="1566"/>
    </row>
    <row r="517" customFormat="false" ht="18.75" hidden="false" customHeight="false" outlineLevel="0" collapsed="false">
      <c r="A517" s="1560" t="s">
        <v>1662</v>
      </c>
      <c r="B517" s="1591" t="s">
        <v>1663</v>
      </c>
      <c r="E517" s="1566"/>
    </row>
    <row r="518" customFormat="false" ht="18.75" hidden="false" customHeight="false" outlineLevel="0" collapsed="false">
      <c r="A518" s="1560" t="s">
        <v>1664</v>
      </c>
      <c r="B518" s="1591" t="s">
        <v>1665</v>
      </c>
      <c r="E518" s="1566"/>
    </row>
    <row r="519" customFormat="false" ht="18.75" hidden="false" customHeight="false" outlineLevel="0" collapsed="false">
      <c r="A519" s="1560" t="s">
        <v>1666</v>
      </c>
      <c r="B519" s="1591" t="s">
        <v>1667</v>
      </c>
      <c r="E519" s="1566"/>
    </row>
    <row r="520" customFormat="false" ht="19.5" hidden="false" customHeight="false" outlineLevel="0" collapsed="false">
      <c r="A520" s="1560" t="s">
        <v>1668</v>
      </c>
      <c r="B520" s="1593" t="s">
        <v>1669</v>
      </c>
      <c r="E520" s="1566"/>
    </row>
    <row r="521" customFormat="false" ht="18.75" hidden="false" customHeight="false" outlineLevel="0" collapsed="false">
      <c r="A521" s="1560" t="s">
        <v>1670</v>
      </c>
      <c r="B521" s="1590" t="s">
        <v>1671</v>
      </c>
      <c r="E521" s="1566"/>
    </row>
    <row r="522" customFormat="false" ht="18.75" hidden="false" customHeight="false" outlineLevel="0" collapsed="false">
      <c r="A522" s="1560" t="s">
        <v>1672</v>
      </c>
      <c r="B522" s="1591" t="s">
        <v>1673</v>
      </c>
      <c r="E522" s="1566"/>
    </row>
    <row r="523" customFormat="false" ht="19.5" hidden="false" customHeight="false" outlineLevel="0" collapsed="false">
      <c r="A523" s="1560" t="s">
        <v>1674</v>
      </c>
      <c r="B523" s="1592" t="s">
        <v>1675</v>
      </c>
      <c r="E523" s="1566"/>
    </row>
    <row r="524" customFormat="false" ht="18.75" hidden="false" customHeight="false" outlineLevel="0" collapsed="false">
      <c r="A524" s="1560" t="s">
        <v>1676</v>
      </c>
      <c r="B524" s="1591" t="s">
        <v>1677</v>
      </c>
      <c r="E524" s="1566"/>
    </row>
    <row r="525" customFormat="false" ht="18.75" hidden="false" customHeight="false" outlineLevel="0" collapsed="false">
      <c r="A525" s="1560" t="s">
        <v>1678</v>
      </c>
      <c r="B525" s="1591" t="s">
        <v>1679</v>
      </c>
      <c r="E525" s="1566"/>
    </row>
    <row r="526" customFormat="false" ht="18.75" hidden="false" customHeight="false" outlineLevel="0" collapsed="false">
      <c r="A526" s="1560" t="s">
        <v>1680</v>
      </c>
      <c r="B526" s="1591" t="s">
        <v>1681</v>
      </c>
      <c r="E526" s="1566"/>
    </row>
    <row r="527" customFormat="false" ht="18.75" hidden="false" customHeight="false" outlineLevel="0" collapsed="false">
      <c r="A527" s="1560" t="s">
        <v>1682</v>
      </c>
      <c r="B527" s="1591" t="s">
        <v>1683</v>
      </c>
      <c r="E527" s="1566"/>
    </row>
    <row r="528" customFormat="false" ht="19.5" hidden="false" customHeight="false" outlineLevel="0" collapsed="false">
      <c r="A528" s="1560" t="s">
        <v>1684</v>
      </c>
      <c r="B528" s="1593" t="s">
        <v>1685</v>
      </c>
      <c r="E528" s="1566"/>
    </row>
    <row r="529" customFormat="false" ht="18.75" hidden="false" customHeight="false" outlineLevel="0" collapsed="false">
      <c r="A529" s="1560" t="s">
        <v>1686</v>
      </c>
      <c r="B529" s="1590" t="s">
        <v>1687</v>
      </c>
      <c r="E529" s="1566"/>
    </row>
    <row r="530" customFormat="false" ht="18.75" hidden="false" customHeight="false" outlineLevel="0" collapsed="false">
      <c r="A530" s="1560" t="s">
        <v>1688</v>
      </c>
      <c r="B530" s="1591" t="s">
        <v>1689</v>
      </c>
      <c r="E530" s="1566"/>
    </row>
    <row r="531" customFormat="false" ht="18.75" hidden="false" customHeight="false" outlineLevel="0" collapsed="false">
      <c r="A531" s="1560" t="s">
        <v>1690</v>
      </c>
      <c r="B531" s="1591" t="s">
        <v>1691</v>
      </c>
      <c r="E531" s="1566"/>
    </row>
    <row r="532" customFormat="false" ht="18.75" hidden="false" customHeight="false" outlineLevel="0" collapsed="false">
      <c r="A532" s="1560" t="s">
        <v>1692</v>
      </c>
      <c r="B532" s="1591" t="s">
        <v>1693</v>
      </c>
      <c r="E532" s="1566"/>
    </row>
    <row r="533" customFormat="false" ht="18.75" hidden="false" customHeight="false" outlineLevel="0" collapsed="false">
      <c r="A533" s="1560" t="s">
        <v>1694</v>
      </c>
      <c r="B533" s="1591" t="s">
        <v>1695</v>
      </c>
      <c r="E533" s="1566"/>
    </row>
    <row r="534" customFormat="false" ht="18.75" hidden="false" customHeight="false" outlineLevel="0" collapsed="false">
      <c r="A534" s="1560" t="s">
        <v>1696</v>
      </c>
      <c r="B534" s="1591" t="s">
        <v>1697</v>
      </c>
      <c r="E534" s="1566"/>
    </row>
    <row r="535" customFormat="false" ht="18.75" hidden="false" customHeight="false" outlineLevel="0" collapsed="false">
      <c r="A535" s="1560" t="s">
        <v>1698</v>
      </c>
      <c r="B535" s="1591" t="s">
        <v>1699</v>
      </c>
      <c r="E535" s="1566"/>
    </row>
    <row r="536" customFormat="false" ht="18.75" hidden="false" customHeight="false" outlineLevel="0" collapsed="false">
      <c r="A536" s="1560" t="s">
        <v>1700</v>
      </c>
      <c r="B536" s="1591" t="s">
        <v>1701</v>
      </c>
      <c r="E536" s="1566"/>
    </row>
    <row r="537" customFormat="false" ht="19.5" hidden="false" customHeight="false" outlineLevel="0" collapsed="false">
      <c r="A537" s="1560" t="s">
        <v>1702</v>
      </c>
      <c r="B537" s="1592" t="s">
        <v>1703</v>
      </c>
      <c r="E537" s="1566"/>
    </row>
    <row r="538" customFormat="false" ht="18.75" hidden="false" customHeight="false" outlineLevel="0" collapsed="false">
      <c r="A538" s="1560" t="s">
        <v>1704</v>
      </c>
      <c r="B538" s="1591" t="s">
        <v>1705</v>
      </c>
      <c r="E538" s="1566"/>
    </row>
    <row r="539" customFormat="false" ht="19.5" hidden="false" customHeight="false" outlineLevel="0" collapsed="false">
      <c r="A539" s="1560" t="s">
        <v>1706</v>
      </c>
      <c r="B539" s="1593" t="s">
        <v>1707</v>
      </c>
      <c r="E539" s="1566"/>
    </row>
    <row r="540" customFormat="false" ht="18.75" hidden="false" customHeight="false" outlineLevel="0" collapsed="false">
      <c r="A540" s="1560" t="s">
        <v>1708</v>
      </c>
      <c r="B540" s="1590" t="s">
        <v>1709</v>
      </c>
      <c r="E540" s="1566"/>
    </row>
    <row r="541" customFormat="false" ht="18.75" hidden="false" customHeight="false" outlineLevel="0" collapsed="false">
      <c r="A541" s="1560" t="s">
        <v>1710</v>
      </c>
      <c r="B541" s="1591" t="s">
        <v>1711</v>
      </c>
      <c r="E541" s="1566"/>
    </row>
    <row r="542" customFormat="false" ht="18.75" hidden="false" customHeight="false" outlineLevel="0" collapsed="false">
      <c r="A542" s="1560" t="s">
        <v>1712</v>
      </c>
      <c r="B542" s="1591" t="s">
        <v>1713</v>
      </c>
      <c r="E542" s="1566"/>
    </row>
    <row r="543" customFormat="false" ht="18.75" hidden="false" customHeight="false" outlineLevel="0" collapsed="false">
      <c r="A543" s="1560" t="s">
        <v>1714</v>
      </c>
      <c r="B543" s="1591" t="s">
        <v>1715</v>
      </c>
      <c r="E543" s="1566"/>
    </row>
    <row r="544" customFormat="false" ht="18.75" hidden="false" customHeight="false" outlineLevel="0" collapsed="false">
      <c r="A544" s="1560" t="s">
        <v>1716</v>
      </c>
      <c r="B544" s="1591" t="s">
        <v>1717</v>
      </c>
      <c r="E544" s="1566"/>
    </row>
    <row r="545" customFormat="false" ht="19.5" hidden="false" customHeight="false" outlineLevel="0" collapsed="false">
      <c r="A545" s="1560" t="s">
        <v>1718</v>
      </c>
      <c r="B545" s="1592" t="s">
        <v>1719</v>
      </c>
      <c r="E545" s="1566"/>
    </row>
    <row r="546" customFormat="false" ht="18.75" hidden="false" customHeight="false" outlineLevel="0" collapsed="false">
      <c r="A546" s="1560" t="s">
        <v>1720</v>
      </c>
      <c r="B546" s="1591" t="s">
        <v>1721</v>
      </c>
      <c r="E546" s="1566"/>
    </row>
    <row r="547" customFormat="false" ht="18.75" hidden="false" customHeight="false" outlineLevel="0" collapsed="false">
      <c r="A547" s="1560" t="s">
        <v>1722</v>
      </c>
      <c r="B547" s="1591" t="s">
        <v>1723</v>
      </c>
      <c r="E547" s="1566"/>
    </row>
    <row r="548" customFormat="false" ht="18.75" hidden="false" customHeight="false" outlineLevel="0" collapsed="false">
      <c r="A548" s="1560" t="s">
        <v>1724</v>
      </c>
      <c r="B548" s="1591" t="s">
        <v>1725</v>
      </c>
      <c r="E548" s="1566"/>
    </row>
    <row r="549" customFormat="false" ht="18.75" hidden="false" customHeight="false" outlineLevel="0" collapsed="false">
      <c r="A549" s="1560" t="s">
        <v>1726</v>
      </c>
      <c r="B549" s="1591" t="s">
        <v>1727</v>
      </c>
      <c r="E549" s="1566"/>
    </row>
    <row r="550" customFormat="false" ht="18.75" hidden="false" customHeight="false" outlineLevel="0" collapsed="false">
      <c r="A550" s="1560" t="s">
        <v>1728</v>
      </c>
      <c r="B550" s="1595" t="s">
        <v>1729</v>
      </c>
      <c r="E550" s="1566"/>
    </row>
    <row r="551" customFormat="false" ht="19.5" hidden="false" customHeight="false" outlineLevel="0" collapsed="false">
      <c r="A551" s="1560" t="s">
        <v>1730</v>
      </c>
      <c r="B551" s="1593" t="s">
        <v>1731</v>
      </c>
      <c r="E551" s="1566"/>
    </row>
    <row r="552" customFormat="false" ht="18.75" hidden="false" customHeight="false" outlineLevel="0" collapsed="false">
      <c r="A552" s="1560" t="s">
        <v>1732</v>
      </c>
      <c r="B552" s="1590" t="s">
        <v>1733</v>
      </c>
      <c r="E552" s="1566"/>
    </row>
    <row r="553" customFormat="false" ht="18.75" hidden="false" customHeight="false" outlineLevel="0" collapsed="false">
      <c r="A553" s="1560" t="s">
        <v>1734</v>
      </c>
      <c r="B553" s="1591" t="s">
        <v>1735</v>
      </c>
      <c r="E553" s="1566"/>
    </row>
    <row r="554" customFormat="false" ht="18.75" hidden="false" customHeight="false" outlineLevel="0" collapsed="false">
      <c r="A554" s="1560" t="s">
        <v>1736</v>
      </c>
      <c r="B554" s="1591" t="s">
        <v>1737</v>
      </c>
      <c r="E554" s="1566"/>
    </row>
    <row r="555" customFormat="false" ht="19.5" hidden="false" customHeight="false" outlineLevel="0" collapsed="false">
      <c r="A555" s="1560" t="s">
        <v>1738</v>
      </c>
      <c r="B555" s="1592" t="s">
        <v>1739</v>
      </c>
      <c r="E555" s="1566"/>
    </row>
    <row r="556" customFormat="false" ht="18.75" hidden="false" customHeight="false" outlineLevel="0" collapsed="false">
      <c r="A556" s="1560" t="s">
        <v>1740</v>
      </c>
      <c r="B556" s="1591" t="s">
        <v>1741</v>
      </c>
      <c r="E556" s="1566"/>
    </row>
    <row r="557" customFormat="false" ht="19.5" hidden="false" customHeight="false" outlineLevel="0" collapsed="false">
      <c r="A557" s="1560" t="s">
        <v>1742</v>
      </c>
      <c r="B557" s="1593" t="s">
        <v>1743</v>
      </c>
      <c r="E557" s="1566"/>
    </row>
    <row r="558" customFormat="false" ht="18.75" hidden="false" customHeight="false" outlineLevel="0" collapsed="false">
      <c r="A558" s="1560" t="s">
        <v>1744</v>
      </c>
      <c r="B558" s="1596" t="s">
        <v>1745</v>
      </c>
      <c r="E558" s="1566"/>
    </row>
    <row r="559" customFormat="false" ht="18.75" hidden="false" customHeight="false" outlineLevel="0" collapsed="false">
      <c r="A559" s="1560" t="s">
        <v>1746</v>
      </c>
      <c r="B559" s="1591" t="s">
        <v>1747</v>
      </c>
      <c r="E559" s="1566"/>
    </row>
    <row r="560" customFormat="false" ht="18.75" hidden="false" customHeight="false" outlineLevel="0" collapsed="false">
      <c r="A560" s="1560" t="s">
        <v>1748</v>
      </c>
      <c r="B560" s="1591" t="s">
        <v>1749</v>
      </c>
      <c r="E560" s="1566"/>
    </row>
    <row r="561" customFormat="false" ht="18.75" hidden="false" customHeight="false" outlineLevel="0" collapsed="false">
      <c r="A561" s="1560" t="s">
        <v>1750</v>
      </c>
      <c r="B561" s="1591" t="s">
        <v>1751</v>
      </c>
      <c r="E561" s="1566"/>
    </row>
    <row r="562" customFormat="false" ht="18.75" hidden="false" customHeight="false" outlineLevel="0" collapsed="false">
      <c r="A562" s="1560" t="s">
        <v>1752</v>
      </c>
      <c r="B562" s="1591" t="s">
        <v>1753</v>
      </c>
      <c r="E562" s="1566"/>
    </row>
    <row r="563" customFormat="false" ht="18.75" hidden="false" customHeight="false" outlineLevel="0" collapsed="false">
      <c r="A563" s="1560" t="s">
        <v>1754</v>
      </c>
      <c r="B563" s="1591" t="s">
        <v>1755</v>
      </c>
      <c r="E563" s="1566"/>
    </row>
    <row r="564" customFormat="false" ht="18.75" hidden="false" customHeight="false" outlineLevel="0" collapsed="false">
      <c r="A564" s="1560" t="s">
        <v>1756</v>
      </c>
      <c r="B564" s="1591" t="s">
        <v>1757</v>
      </c>
      <c r="E564" s="1566"/>
    </row>
    <row r="565" customFormat="false" ht="19.5" hidden="false" customHeight="false" outlineLevel="0" collapsed="false">
      <c r="A565" s="1560" t="s">
        <v>1758</v>
      </c>
      <c r="B565" s="1592" t="s">
        <v>1759</v>
      </c>
      <c r="E565" s="1566"/>
    </row>
    <row r="566" customFormat="false" ht="18.75" hidden="false" customHeight="false" outlineLevel="0" collapsed="false">
      <c r="A566" s="1560" t="s">
        <v>1760</v>
      </c>
      <c r="B566" s="1591" t="s">
        <v>1761</v>
      </c>
      <c r="E566" s="1566"/>
    </row>
    <row r="567" customFormat="false" ht="18.75" hidden="false" customHeight="false" outlineLevel="0" collapsed="false">
      <c r="A567" s="1560" t="s">
        <v>1762</v>
      </c>
      <c r="B567" s="1591" t="s">
        <v>1763</v>
      </c>
      <c r="E567" s="1566"/>
    </row>
    <row r="568" customFormat="false" ht="19.5" hidden="false" customHeight="false" outlineLevel="0" collapsed="false">
      <c r="A568" s="1560" t="s">
        <v>1764</v>
      </c>
      <c r="B568" s="1593" t="s">
        <v>1765</v>
      </c>
      <c r="E568" s="1566"/>
    </row>
    <row r="569" customFormat="false" ht="18.75" hidden="false" customHeight="false" outlineLevel="0" collapsed="false">
      <c r="A569" s="1560" t="s">
        <v>1766</v>
      </c>
      <c r="B569" s="1596" t="s">
        <v>1767</v>
      </c>
      <c r="E569" s="1566"/>
    </row>
    <row r="570" customFormat="false" ht="18.75" hidden="false" customHeight="false" outlineLevel="0" collapsed="false">
      <c r="A570" s="1560" t="s">
        <v>1768</v>
      </c>
      <c r="B570" s="1591" t="s">
        <v>1769</v>
      </c>
      <c r="E570" s="1566"/>
    </row>
    <row r="571" customFormat="false" ht="18.75" hidden="false" customHeight="false" outlineLevel="0" collapsed="false">
      <c r="A571" s="1560" t="s">
        <v>1770</v>
      </c>
      <c r="B571" s="1591" t="s">
        <v>1771</v>
      </c>
      <c r="E571" s="1566"/>
    </row>
    <row r="572" customFormat="false" ht="18.75" hidden="false" customHeight="false" outlineLevel="0" collapsed="false">
      <c r="A572" s="1560" t="s">
        <v>1772</v>
      </c>
      <c r="B572" s="1591" t="s">
        <v>1773</v>
      </c>
      <c r="E572" s="1566"/>
    </row>
    <row r="573" customFormat="false" ht="18.75" hidden="false" customHeight="false" outlineLevel="0" collapsed="false">
      <c r="A573" s="1560" t="s">
        <v>1774</v>
      </c>
      <c r="B573" s="1591" t="s">
        <v>1775</v>
      </c>
      <c r="E573" s="1566"/>
    </row>
    <row r="574" customFormat="false" ht="18.75" hidden="false" customHeight="false" outlineLevel="0" collapsed="false">
      <c r="A574" s="1560" t="s">
        <v>1776</v>
      </c>
      <c r="B574" s="1591" t="s">
        <v>1777</v>
      </c>
      <c r="E574" s="1566"/>
    </row>
    <row r="575" customFormat="false" ht="18.75" hidden="false" customHeight="false" outlineLevel="0" collapsed="false">
      <c r="A575" s="1560" t="s">
        <v>1778</v>
      </c>
      <c r="B575" s="1591" t="s">
        <v>1779</v>
      </c>
      <c r="E575" s="1566"/>
    </row>
    <row r="576" customFormat="false" ht="18.75" hidden="false" customHeight="false" outlineLevel="0" collapsed="false">
      <c r="A576" s="1560" t="s">
        <v>1780</v>
      </c>
      <c r="B576" s="1591" t="s">
        <v>1781</v>
      </c>
      <c r="E576" s="1566"/>
    </row>
    <row r="577" customFormat="false" ht="19.5" hidden="false" customHeight="false" outlineLevel="0" collapsed="false">
      <c r="A577" s="1560" t="s">
        <v>1782</v>
      </c>
      <c r="B577" s="1592" t="s">
        <v>1783</v>
      </c>
      <c r="E577" s="1566"/>
    </row>
    <row r="578" customFormat="false" ht="18.75" hidden="false" customHeight="false" outlineLevel="0" collapsed="false">
      <c r="A578" s="1560" t="s">
        <v>1784</v>
      </c>
      <c r="B578" s="1591" t="s">
        <v>1785</v>
      </c>
      <c r="E578" s="1566"/>
    </row>
    <row r="579" customFormat="false" ht="18.75" hidden="false" customHeight="false" outlineLevel="0" collapsed="false">
      <c r="A579" s="1560" t="s">
        <v>1786</v>
      </c>
      <c r="B579" s="1591" t="s">
        <v>1787</v>
      </c>
      <c r="E579" s="1566"/>
    </row>
    <row r="580" customFormat="false" ht="18.75" hidden="false" customHeight="false" outlineLevel="0" collapsed="false">
      <c r="A580" s="1560" t="s">
        <v>1788</v>
      </c>
      <c r="B580" s="1591" t="s">
        <v>1789</v>
      </c>
      <c r="E580" s="1566"/>
    </row>
    <row r="581" customFormat="false" ht="18.75" hidden="false" customHeight="false" outlineLevel="0" collapsed="false">
      <c r="A581" s="1560" t="s">
        <v>1790</v>
      </c>
      <c r="B581" s="1591" t="s">
        <v>1791</v>
      </c>
      <c r="E581" s="1566"/>
    </row>
    <row r="582" customFormat="false" ht="18.75" hidden="false" customHeight="false" outlineLevel="0" collapsed="false">
      <c r="A582" s="1560" t="s">
        <v>1792</v>
      </c>
      <c r="B582" s="1591" t="s">
        <v>1793</v>
      </c>
      <c r="E582" s="1566"/>
    </row>
    <row r="583" customFormat="false" ht="18.75" hidden="false" customHeight="false" outlineLevel="0" collapsed="false">
      <c r="A583" s="1560" t="s">
        <v>1794</v>
      </c>
      <c r="B583" s="1591" t="s">
        <v>1795</v>
      </c>
      <c r="E583" s="1566"/>
    </row>
    <row r="584" customFormat="false" ht="18.75" hidden="false" customHeight="false" outlineLevel="0" collapsed="false">
      <c r="A584" s="1560" t="s">
        <v>1796</v>
      </c>
      <c r="B584" s="1591" t="s">
        <v>1797</v>
      </c>
      <c r="E584" s="1566"/>
    </row>
    <row r="585" customFormat="false" ht="18.75" hidden="false" customHeight="false" outlineLevel="0" collapsed="false">
      <c r="A585" s="1560" t="s">
        <v>1798</v>
      </c>
      <c r="B585" s="1591" t="s">
        <v>1799</v>
      </c>
      <c r="E585" s="1566"/>
    </row>
    <row r="586" customFormat="false" ht="19.5" hidden="false" customHeight="false" outlineLevel="0" collapsed="false">
      <c r="A586" s="1560" t="s">
        <v>1800</v>
      </c>
      <c r="B586" s="1597" t="s">
        <v>1801</v>
      </c>
      <c r="E586" s="1566"/>
    </row>
    <row r="587" customFormat="false" ht="18.75" hidden="false" customHeight="false" outlineLevel="0" collapsed="false">
      <c r="A587" s="1560" t="s">
        <v>1802</v>
      </c>
      <c r="B587" s="1590" t="s">
        <v>1803</v>
      </c>
      <c r="E587" s="1566"/>
    </row>
    <row r="588" customFormat="false" ht="18.75" hidden="false" customHeight="false" outlineLevel="0" collapsed="false">
      <c r="A588" s="1560" t="s">
        <v>1804</v>
      </c>
      <c r="B588" s="1591" t="s">
        <v>1805</v>
      </c>
      <c r="E588" s="1566"/>
    </row>
    <row r="589" customFormat="false" ht="18.75" hidden="false" customHeight="false" outlineLevel="0" collapsed="false">
      <c r="A589" s="1560" t="s">
        <v>1806</v>
      </c>
      <c r="B589" s="1591" t="s">
        <v>1807</v>
      </c>
      <c r="E589" s="1566"/>
    </row>
    <row r="590" customFormat="false" ht="18.75" hidden="false" customHeight="false" outlineLevel="0" collapsed="false">
      <c r="A590" s="1560" t="s">
        <v>1808</v>
      </c>
      <c r="B590" s="1591" t="s">
        <v>1809</v>
      </c>
      <c r="E590" s="1566"/>
    </row>
    <row r="591" customFormat="false" ht="19.5" hidden="false" customHeight="false" outlineLevel="0" collapsed="false">
      <c r="A591" s="1560" t="s">
        <v>1810</v>
      </c>
      <c r="B591" s="1592" t="s">
        <v>1811</v>
      </c>
      <c r="E591" s="1566"/>
    </row>
    <row r="592" customFormat="false" ht="18.75" hidden="false" customHeight="false" outlineLevel="0" collapsed="false">
      <c r="A592" s="1560" t="s">
        <v>1812</v>
      </c>
      <c r="B592" s="1591" t="s">
        <v>1813</v>
      </c>
      <c r="E592" s="1566"/>
    </row>
    <row r="593" customFormat="false" ht="19.5" hidden="false" customHeight="false" outlineLevel="0" collapsed="false">
      <c r="A593" s="1560" t="s">
        <v>1814</v>
      </c>
      <c r="B593" s="1593" t="s">
        <v>1815</v>
      </c>
      <c r="E593" s="1566"/>
    </row>
    <row r="594" customFormat="false" ht="18.75" hidden="false" customHeight="false" outlineLevel="0" collapsed="false">
      <c r="A594" s="1560" t="s">
        <v>1816</v>
      </c>
      <c r="B594" s="1590" t="s">
        <v>1817</v>
      </c>
      <c r="E594" s="1566"/>
    </row>
    <row r="595" customFormat="false" ht="18.75" hidden="false" customHeight="false" outlineLevel="0" collapsed="false">
      <c r="A595" s="1560" t="s">
        <v>1818</v>
      </c>
      <c r="B595" s="1591" t="s">
        <v>1535</v>
      </c>
      <c r="E595" s="1566"/>
    </row>
    <row r="596" customFormat="false" ht="18.75" hidden="false" customHeight="false" outlineLevel="0" collapsed="false">
      <c r="A596" s="1560" t="s">
        <v>1819</v>
      </c>
      <c r="B596" s="1591" t="s">
        <v>1820</v>
      </c>
      <c r="E596" s="1566"/>
    </row>
    <row r="597" customFormat="false" ht="18.75" hidden="false" customHeight="false" outlineLevel="0" collapsed="false">
      <c r="A597" s="1560" t="s">
        <v>1821</v>
      </c>
      <c r="B597" s="1591" t="s">
        <v>1822</v>
      </c>
      <c r="E597" s="1566"/>
    </row>
    <row r="598" customFormat="false" ht="18.75" hidden="false" customHeight="false" outlineLevel="0" collapsed="false">
      <c r="A598" s="1560" t="s">
        <v>1823</v>
      </c>
      <c r="B598" s="1591" t="s">
        <v>1824</v>
      </c>
      <c r="E598" s="1566"/>
    </row>
    <row r="599" customFormat="false" ht="19.5" hidden="false" customHeight="false" outlineLevel="0" collapsed="false">
      <c r="A599" s="1560" t="s">
        <v>1825</v>
      </c>
      <c r="B599" s="1592" t="s">
        <v>1826</v>
      </c>
      <c r="E599" s="1566"/>
    </row>
    <row r="600" customFormat="false" ht="18.75" hidden="false" customHeight="false" outlineLevel="0" collapsed="false">
      <c r="A600" s="1560" t="s">
        <v>1827</v>
      </c>
      <c r="B600" s="1591" t="s">
        <v>1828</v>
      </c>
      <c r="E600" s="1566"/>
    </row>
    <row r="601" customFormat="false" ht="19.5" hidden="false" customHeight="false" outlineLevel="0" collapsed="false">
      <c r="A601" s="1560" t="s">
        <v>1829</v>
      </c>
      <c r="B601" s="1593" t="s">
        <v>1830</v>
      </c>
      <c r="E601" s="1566"/>
    </row>
    <row r="602" customFormat="false" ht="18.75" hidden="false" customHeight="false" outlineLevel="0" collapsed="false">
      <c r="A602" s="1560" t="s">
        <v>1831</v>
      </c>
      <c r="B602" s="1590" t="s">
        <v>1832</v>
      </c>
      <c r="E602" s="1566"/>
    </row>
    <row r="603" customFormat="false" ht="18.75" hidden="false" customHeight="false" outlineLevel="0" collapsed="false">
      <c r="A603" s="1560" t="s">
        <v>1833</v>
      </c>
      <c r="B603" s="1591" t="s">
        <v>1834</v>
      </c>
      <c r="E603" s="1566"/>
    </row>
    <row r="604" customFormat="false" ht="18.75" hidden="false" customHeight="false" outlineLevel="0" collapsed="false">
      <c r="A604" s="1560" t="s">
        <v>1835</v>
      </c>
      <c r="B604" s="1591" t="s">
        <v>1836</v>
      </c>
      <c r="E604" s="1566"/>
    </row>
    <row r="605" customFormat="false" ht="18.75" hidden="false" customHeight="false" outlineLevel="0" collapsed="false">
      <c r="A605" s="1560" t="s">
        <v>1837</v>
      </c>
      <c r="B605" s="1591" t="s">
        <v>1838</v>
      </c>
      <c r="E605" s="1566"/>
    </row>
    <row r="606" customFormat="false" ht="19.5" hidden="false" customHeight="false" outlineLevel="0" collapsed="false">
      <c r="A606" s="1560" t="s">
        <v>1839</v>
      </c>
      <c r="B606" s="1592" t="s">
        <v>1840</v>
      </c>
      <c r="E606" s="1566"/>
    </row>
    <row r="607" customFormat="false" ht="18.75" hidden="false" customHeight="false" outlineLevel="0" collapsed="false">
      <c r="A607" s="1560" t="s">
        <v>1841</v>
      </c>
      <c r="B607" s="1591" t="s">
        <v>1842</v>
      </c>
      <c r="E607" s="1566"/>
    </row>
    <row r="608" customFormat="false" ht="19.5" hidden="false" customHeight="false" outlineLevel="0" collapsed="false">
      <c r="A608" s="1560" t="s">
        <v>1843</v>
      </c>
      <c r="B608" s="1593" t="s">
        <v>1844</v>
      </c>
      <c r="E608" s="1566"/>
    </row>
    <row r="609" customFormat="false" ht="18.75" hidden="false" customHeight="false" outlineLevel="0" collapsed="false">
      <c r="A609" s="1560" t="s">
        <v>1845</v>
      </c>
      <c r="B609" s="1590" t="s">
        <v>1846</v>
      </c>
      <c r="E609" s="1566"/>
    </row>
    <row r="610" customFormat="false" ht="18.75" hidden="false" customHeight="false" outlineLevel="0" collapsed="false">
      <c r="A610" s="1560" t="s">
        <v>1847</v>
      </c>
      <c r="B610" s="1591" t="s">
        <v>1848</v>
      </c>
      <c r="E610" s="1566"/>
    </row>
    <row r="611" customFormat="false" ht="19.5" hidden="false" customHeight="false" outlineLevel="0" collapsed="false">
      <c r="A611" s="1560" t="s">
        <v>1849</v>
      </c>
      <c r="B611" s="1592" t="s">
        <v>1850</v>
      </c>
      <c r="E611" s="1566"/>
    </row>
    <row r="612" customFormat="false" ht="19.5" hidden="false" customHeight="false" outlineLevel="0" collapsed="false">
      <c r="A612" s="1560" t="s">
        <v>1851</v>
      </c>
      <c r="B612" s="1593" t="s">
        <v>1852</v>
      </c>
      <c r="E612" s="1566"/>
    </row>
    <row r="613" customFormat="false" ht="18.75" hidden="false" customHeight="false" outlineLevel="0" collapsed="false">
      <c r="A613" s="1560" t="s">
        <v>1853</v>
      </c>
      <c r="B613" s="1590" t="s">
        <v>1854</v>
      </c>
      <c r="E613" s="1566"/>
    </row>
    <row r="614" customFormat="false" ht="18.75" hidden="false" customHeight="false" outlineLevel="0" collapsed="false">
      <c r="A614" s="1560" t="s">
        <v>1855</v>
      </c>
      <c r="B614" s="1591" t="s">
        <v>1856</v>
      </c>
      <c r="E614" s="1566"/>
    </row>
    <row r="615" customFormat="false" ht="18.75" hidden="false" customHeight="false" outlineLevel="0" collapsed="false">
      <c r="A615" s="1560" t="s">
        <v>1857</v>
      </c>
      <c r="B615" s="1591" t="s">
        <v>1858</v>
      </c>
      <c r="E615" s="1566"/>
    </row>
    <row r="616" customFormat="false" ht="18.75" hidden="false" customHeight="false" outlineLevel="0" collapsed="false">
      <c r="A616" s="1560" t="s">
        <v>1859</v>
      </c>
      <c r="B616" s="1591" t="s">
        <v>1860</v>
      </c>
      <c r="E616" s="1566"/>
    </row>
    <row r="617" customFormat="false" ht="18.75" hidden="false" customHeight="false" outlineLevel="0" collapsed="false">
      <c r="A617" s="1560" t="s">
        <v>1861</v>
      </c>
      <c r="B617" s="1591" t="s">
        <v>1862</v>
      </c>
      <c r="E617" s="1566"/>
    </row>
    <row r="618" customFormat="false" ht="18.75" hidden="false" customHeight="false" outlineLevel="0" collapsed="false">
      <c r="A618" s="1560" t="s">
        <v>1863</v>
      </c>
      <c r="B618" s="1591" t="s">
        <v>1864</v>
      </c>
      <c r="E618" s="1566"/>
    </row>
    <row r="619" customFormat="false" ht="18.75" hidden="false" customHeight="false" outlineLevel="0" collapsed="false">
      <c r="A619" s="1560" t="s">
        <v>1865</v>
      </c>
      <c r="B619" s="1591" t="s">
        <v>1866</v>
      </c>
      <c r="E619" s="1566"/>
    </row>
    <row r="620" customFormat="false" ht="18.75" hidden="false" customHeight="false" outlineLevel="0" collapsed="false">
      <c r="A620" s="1560" t="s">
        <v>1867</v>
      </c>
      <c r="B620" s="1591" t="s">
        <v>1868</v>
      </c>
      <c r="E620" s="1566"/>
    </row>
    <row r="621" customFormat="false" ht="19.5" hidden="false" customHeight="false" outlineLevel="0" collapsed="false">
      <c r="A621" s="1560" t="s">
        <v>1869</v>
      </c>
      <c r="B621" s="1592" t="s">
        <v>1870</v>
      </c>
      <c r="E621" s="1566"/>
    </row>
    <row r="622" customFormat="false" ht="19.5" hidden="false" customHeight="false" outlineLevel="0" collapsed="false">
      <c r="A622" s="1560" t="s">
        <v>1871</v>
      </c>
      <c r="B622" s="1593" t="s">
        <v>1872</v>
      </c>
      <c r="E622" s="1566"/>
    </row>
    <row r="623" customFormat="false" ht="18.75" hidden="false" customHeight="false" outlineLevel="0" collapsed="false">
      <c r="A623" s="1560" t="s">
        <v>1873</v>
      </c>
      <c r="B623" s="1590" t="s">
        <v>1874</v>
      </c>
      <c r="E623" s="1566"/>
    </row>
    <row r="624" customFormat="false" ht="18.75" hidden="false" customHeight="false" outlineLevel="0" collapsed="false">
      <c r="A624" s="1560" t="s">
        <v>1875</v>
      </c>
      <c r="B624" s="1591" t="s">
        <v>1876</v>
      </c>
      <c r="E624" s="1566"/>
    </row>
    <row r="625" customFormat="false" ht="18.75" hidden="false" customHeight="false" outlineLevel="0" collapsed="false">
      <c r="A625" s="1560" t="s">
        <v>1877</v>
      </c>
      <c r="B625" s="1591" t="s">
        <v>1878</v>
      </c>
      <c r="E625" s="1566"/>
    </row>
    <row r="626" customFormat="false" ht="18.75" hidden="false" customHeight="false" outlineLevel="0" collapsed="false">
      <c r="A626" s="1560" t="s">
        <v>1879</v>
      </c>
      <c r="B626" s="1591" t="s">
        <v>1880</v>
      </c>
      <c r="E626" s="1566"/>
    </row>
    <row r="627" customFormat="false" ht="18.75" hidden="false" customHeight="false" outlineLevel="0" collapsed="false">
      <c r="A627" s="1560" t="s">
        <v>1881</v>
      </c>
      <c r="B627" s="1591" t="s">
        <v>1882</v>
      </c>
      <c r="E627" s="1566"/>
    </row>
    <row r="628" customFormat="false" ht="18.75" hidden="false" customHeight="false" outlineLevel="0" collapsed="false">
      <c r="A628" s="1560" t="s">
        <v>1883</v>
      </c>
      <c r="B628" s="1591" t="s">
        <v>1884</v>
      </c>
      <c r="E628" s="1566"/>
    </row>
    <row r="629" customFormat="false" ht="18.75" hidden="false" customHeight="false" outlineLevel="0" collapsed="false">
      <c r="A629" s="1560" t="s">
        <v>1885</v>
      </c>
      <c r="B629" s="1591" t="s">
        <v>1886</v>
      </c>
      <c r="E629" s="1566"/>
    </row>
    <row r="630" customFormat="false" ht="18.75" hidden="false" customHeight="false" outlineLevel="0" collapsed="false">
      <c r="A630" s="1560" t="s">
        <v>1887</v>
      </c>
      <c r="B630" s="1591" t="s">
        <v>1888</v>
      </c>
      <c r="E630" s="1566"/>
    </row>
    <row r="631" customFormat="false" ht="18.75" hidden="false" customHeight="false" outlineLevel="0" collapsed="false">
      <c r="A631" s="1560" t="s">
        <v>1889</v>
      </c>
      <c r="B631" s="1591" t="s">
        <v>1890</v>
      </c>
      <c r="E631" s="1566"/>
    </row>
    <row r="632" customFormat="false" ht="18.75" hidden="false" customHeight="false" outlineLevel="0" collapsed="false">
      <c r="A632" s="1560" t="s">
        <v>1891</v>
      </c>
      <c r="B632" s="1591" t="s">
        <v>1892</v>
      </c>
      <c r="E632" s="1566"/>
    </row>
    <row r="633" customFormat="false" ht="18.75" hidden="false" customHeight="false" outlineLevel="0" collapsed="false">
      <c r="A633" s="1560" t="s">
        <v>1893</v>
      </c>
      <c r="B633" s="1591" t="s">
        <v>1894</v>
      </c>
      <c r="E633" s="1566"/>
    </row>
    <row r="634" customFormat="false" ht="18.75" hidden="false" customHeight="false" outlineLevel="0" collapsed="false">
      <c r="A634" s="1560" t="s">
        <v>1895</v>
      </c>
      <c r="B634" s="1591" t="s">
        <v>1896</v>
      </c>
      <c r="E634" s="1566"/>
    </row>
    <row r="635" customFormat="false" ht="18.75" hidden="false" customHeight="false" outlineLevel="0" collapsed="false">
      <c r="A635" s="1560" t="s">
        <v>1897</v>
      </c>
      <c r="B635" s="1591" t="s">
        <v>1898</v>
      </c>
      <c r="E635" s="1566"/>
    </row>
    <row r="636" customFormat="false" ht="18.75" hidden="false" customHeight="false" outlineLevel="0" collapsed="false">
      <c r="A636" s="1560" t="s">
        <v>1899</v>
      </c>
      <c r="B636" s="1591" t="s">
        <v>1900</v>
      </c>
      <c r="E636" s="1566"/>
    </row>
    <row r="637" customFormat="false" ht="18.75" hidden="false" customHeight="false" outlineLevel="0" collapsed="false">
      <c r="A637" s="1560" t="s">
        <v>1901</v>
      </c>
      <c r="B637" s="1591" t="s">
        <v>1902</v>
      </c>
      <c r="E637" s="1566"/>
    </row>
    <row r="638" customFormat="false" ht="18.75" hidden="false" customHeight="false" outlineLevel="0" collapsed="false">
      <c r="A638" s="1560" t="s">
        <v>1903</v>
      </c>
      <c r="B638" s="1591" t="s">
        <v>1904</v>
      </c>
      <c r="E638" s="1566"/>
    </row>
    <row r="639" customFormat="false" ht="18.75" hidden="false" customHeight="false" outlineLevel="0" collapsed="false">
      <c r="A639" s="1560" t="s">
        <v>1905</v>
      </c>
      <c r="B639" s="1591" t="s">
        <v>1906</v>
      </c>
      <c r="E639" s="1566"/>
    </row>
    <row r="640" customFormat="false" ht="18.75" hidden="false" customHeight="false" outlineLevel="0" collapsed="false">
      <c r="A640" s="1560" t="s">
        <v>1907</v>
      </c>
      <c r="B640" s="1591" t="s">
        <v>1908</v>
      </c>
      <c r="E640" s="1566"/>
    </row>
    <row r="641" customFormat="false" ht="18.75" hidden="false" customHeight="false" outlineLevel="0" collapsed="false">
      <c r="A641" s="1560" t="s">
        <v>1909</v>
      </c>
      <c r="B641" s="1591" t="s">
        <v>1910</v>
      </c>
      <c r="E641" s="1566"/>
    </row>
    <row r="642" customFormat="false" ht="18.75" hidden="false" customHeight="false" outlineLevel="0" collapsed="false">
      <c r="A642" s="1560" t="s">
        <v>1911</v>
      </c>
      <c r="B642" s="1591" t="s">
        <v>1912</v>
      </c>
      <c r="E642" s="1566"/>
    </row>
    <row r="643" customFormat="false" ht="18.75" hidden="false" customHeight="false" outlineLevel="0" collapsed="false">
      <c r="A643" s="1560" t="s">
        <v>1913</v>
      </c>
      <c r="B643" s="1591" t="s">
        <v>1914</v>
      </c>
      <c r="E643" s="1566"/>
    </row>
    <row r="644" customFormat="false" ht="18.75" hidden="false" customHeight="false" outlineLevel="0" collapsed="false">
      <c r="A644" s="1560" t="s">
        <v>1915</v>
      </c>
      <c r="B644" s="1591" t="s">
        <v>1916</v>
      </c>
      <c r="E644" s="1566"/>
    </row>
    <row r="645" customFormat="false" ht="18.75" hidden="false" customHeight="false" outlineLevel="0" collapsed="false">
      <c r="A645" s="1560" t="s">
        <v>1917</v>
      </c>
      <c r="B645" s="1591" t="s">
        <v>1918</v>
      </c>
      <c r="E645" s="1566"/>
    </row>
    <row r="646" customFormat="false" ht="18.75" hidden="false" customHeight="false" outlineLevel="0" collapsed="false">
      <c r="A646" s="1560" t="s">
        <v>1919</v>
      </c>
      <c r="B646" s="1591" t="s">
        <v>1920</v>
      </c>
      <c r="E646" s="1566"/>
    </row>
    <row r="647" customFormat="false" ht="20.25" hidden="false" customHeight="false" outlineLevel="0" collapsed="false">
      <c r="A647" s="1560" t="s">
        <v>1921</v>
      </c>
      <c r="B647" s="1598" t="s">
        <v>1922</v>
      </c>
      <c r="E647" s="1566"/>
    </row>
    <row r="648" customFormat="false" ht="18.75" hidden="false" customHeight="false" outlineLevel="0" collapsed="false">
      <c r="A648" s="1560" t="s">
        <v>1923</v>
      </c>
      <c r="B648" s="1590" t="s">
        <v>1924</v>
      </c>
      <c r="E648" s="1566"/>
    </row>
    <row r="649" customFormat="false" ht="18.75" hidden="false" customHeight="false" outlineLevel="0" collapsed="false">
      <c r="A649" s="1560" t="s">
        <v>1925</v>
      </c>
      <c r="B649" s="1591" t="s">
        <v>1926</v>
      </c>
      <c r="E649" s="1566"/>
    </row>
    <row r="650" customFormat="false" ht="18.75" hidden="false" customHeight="false" outlineLevel="0" collapsed="false">
      <c r="A650" s="1560" t="s">
        <v>1927</v>
      </c>
      <c r="B650" s="1591" t="s">
        <v>1928</v>
      </c>
      <c r="E650" s="1566"/>
    </row>
    <row r="651" customFormat="false" ht="18.75" hidden="false" customHeight="false" outlineLevel="0" collapsed="false">
      <c r="A651" s="1560" t="s">
        <v>1929</v>
      </c>
      <c r="B651" s="1591" t="s">
        <v>1930</v>
      </c>
      <c r="E651" s="1566"/>
    </row>
    <row r="652" customFormat="false" ht="18.75" hidden="false" customHeight="false" outlineLevel="0" collapsed="false">
      <c r="A652" s="1560" t="s">
        <v>1931</v>
      </c>
      <c r="B652" s="1591" t="s">
        <v>1932</v>
      </c>
      <c r="E652" s="1566"/>
    </row>
    <row r="653" customFormat="false" ht="18.75" hidden="false" customHeight="false" outlineLevel="0" collapsed="false">
      <c r="A653" s="1560" t="s">
        <v>1933</v>
      </c>
      <c r="B653" s="1591" t="s">
        <v>1934</v>
      </c>
      <c r="E653" s="1566"/>
    </row>
    <row r="654" customFormat="false" ht="18.75" hidden="false" customHeight="false" outlineLevel="0" collapsed="false">
      <c r="A654" s="1560" t="s">
        <v>1935</v>
      </c>
      <c r="B654" s="1591" t="s">
        <v>1936</v>
      </c>
      <c r="E654" s="1566"/>
    </row>
    <row r="655" customFormat="false" ht="18.75" hidden="false" customHeight="false" outlineLevel="0" collapsed="false">
      <c r="A655" s="1560" t="s">
        <v>1937</v>
      </c>
      <c r="B655" s="1591" t="s">
        <v>1938</v>
      </c>
      <c r="E655" s="1566"/>
    </row>
    <row r="656" customFormat="false" ht="18.75" hidden="false" customHeight="false" outlineLevel="0" collapsed="false">
      <c r="A656" s="1560" t="s">
        <v>1939</v>
      </c>
      <c r="B656" s="1591" t="s">
        <v>1940</v>
      </c>
      <c r="E656" s="1566"/>
    </row>
    <row r="657" customFormat="false" ht="18.75" hidden="false" customHeight="false" outlineLevel="0" collapsed="false">
      <c r="A657" s="1560" t="s">
        <v>1941</v>
      </c>
      <c r="B657" s="1591" t="s">
        <v>1942</v>
      </c>
      <c r="E657" s="1566"/>
    </row>
    <row r="658" customFormat="false" ht="18.75" hidden="false" customHeight="false" outlineLevel="0" collapsed="false">
      <c r="A658" s="1560" t="s">
        <v>1943</v>
      </c>
      <c r="B658" s="1591" t="s">
        <v>1944</v>
      </c>
      <c r="E658" s="1566"/>
    </row>
    <row r="659" customFormat="false" ht="18.75" hidden="false" customHeight="false" outlineLevel="0" collapsed="false">
      <c r="A659" s="1560" t="s">
        <v>1945</v>
      </c>
      <c r="B659" s="1591" t="s">
        <v>1946</v>
      </c>
      <c r="E659" s="1566"/>
    </row>
    <row r="660" customFormat="false" ht="18.75" hidden="false" customHeight="false" outlineLevel="0" collapsed="false">
      <c r="A660" s="1560" t="s">
        <v>1947</v>
      </c>
      <c r="B660" s="1591" t="s">
        <v>1948</v>
      </c>
      <c r="E660" s="1566"/>
    </row>
    <row r="661" customFormat="false" ht="18.75" hidden="false" customHeight="false" outlineLevel="0" collapsed="false">
      <c r="A661" s="1560" t="s">
        <v>1949</v>
      </c>
      <c r="B661" s="1591" t="s">
        <v>1950</v>
      </c>
      <c r="E661" s="1566"/>
    </row>
    <row r="662" customFormat="false" ht="18.75" hidden="false" customHeight="false" outlineLevel="0" collapsed="false">
      <c r="A662" s="1560" t="s">
        <v>1951</v>
      </c>
      <c r="B662" s="1591" t="s">
        <v>1952</v>
      </c>
      <c r="E662" s="1566"/>
    </row>
    <row r="663" customFormat="false" ht="18.75" hidden="false" customHeight="false" outlineLevel="0" collapsed="false">
      <c r="A663" s="1560" t="s">
        <v>1953</v>
      </c>
      <c r="B663" s="1591" t="s">
        <v>1954</v>
      </c>
      <c r="E663" s="1566"/>
    </row>
    <row r="664" customFormat="false" ht="18.75" hidden="false" customHeight="false" outlineLevel="0" collapsed="false">
      <c r="A664" s="1560" t="s">
        <v>1955</v>
      </c>
      <c r="B664" s="1591" t="s">
        <v>1956</v>
      </c>
      <c r="E664" s="1566"/>
    </row>
    <row r="665" customFormat="false" ht="18.75" hidden="false" customHeight="false" outlineLevel="0" collapsed="false">
      <c r="A665" s="1560" t="s">
        <v>1957</v>
      </c>
      <c r="B665" s="1591" t="s">
        <v>1958</v>
      </c>
      <c r="E665" s="1566"/>
    </row>
    <row r="666" customFormat="false" ht="18.75" hidden="false" customHeight="false" outlineLevel="0" collapsed="false">
      <c r="A666" s="1560" t="s">
        <v>1959</v>
      </c>
      <c r="B666" s="1591" t="s">
        <v>1960</v>
      </c>
      <c r="E666" s="1566"/>
    </row>
    <row r="667" customFormat="false" ht="18.75" hidden="false" customHeight="false" outlineLevel="0" collapsed="false">
      <c r="A667" s="1560" t="s">
        <v>1961</v>
      </c>
      <c r="B667" s="1591" t="s">
        <v>1962</v>
      </c>
      <c r="E667" s="1566"/>
    </row>
    <row r="668" customFormat="false" ht="18.75" hidden="false" customHeight="false" outlineLevel="0" collapsed="false">
      <c r="A668" s="1560" t="s">
        <v>1963</v>
      </c>
      <c r="B668" s="1591" t="s">
        <v>1964</v>
      </c>
      <c r="E668" s="1566"/>
    </row>
    <row r="669" customFormat="false" ht="19.5" hidden="false" customHeight="false" outlineLevel="0" collapsed="false">
      <c r="A669" s="1560" t="s">
        <v>1965</v>
      </c>
      <c r="B669" s="1593" t="s">
        <v>1966</v>
      </c>
      <c r="E669" s="1566"/>
    </row>
    <row r="670" customFormat="false" ht="18.75" hidden="false" customHeight="false" outlineLevel="0" collapsed="false">
      <c r="A670" s="1560" t="s">
        <v>1967</v>
      </c>
      <c r="B670" s="1590" t="s">
        <v>1968</v>
      </c>
      <c r="E670" s="1566"/>
    </row>
    <row r="671" customFormat="false" ht="18.75" hidden="false" customHeight="false" outlineLevel="0" collapsed="false">
      <c r="A671" s="1560" t="s">
        <v>1969</v>
      </c>
      <c r="B671" s="1591" t="s">
        <v>1970</v>
      </c>
      <c r="E671" s="1566"/>
    </row>
    <row r="672" customFormat="false" ht="18.75" hidden="false" customHeight="false" outlineLevel="0" collapsed="false">
      <c r="A672" s="1560" t="s">
        <v>1971</v>
      </c>
      <c r="B672" s="1591" t="s">
        <v>1972</v>
      </c>
      <c r="E672" s="1566"/>
    </row>
    <row r="673" customFormat="false" ht="18.75" hidden="false" customHeight="false" outlineLevel="0" collapsed="false">
      <c r="A673" s="1560" t="s">
        <v>1973</v>
      </c>
      <c r="B673" s="1591" t="s">
        <v>1974</v>
      </c>
      <c r="E673" s="1566"/>
    </row>
    <row r="674" customFormat="false" ht="18.75" hidden="false" customHeight="false" outlineLevel="0" collapsed="false">
      <c r="A674" s="1560" t="s">
        <v>1975</v>
      </c>
      <c r="B674" s="1591" t="s">
        <v>1976</v>
      </c>
      <c r="E674" s="1566"/>
    </row>
    <row r="675" customFormat="false" ht="18.75" hidden="false" customHeight="false" outlineLevel="0" collapsed="false">
      <c r="A675" s="1560" t="s">
        <v>1977</v>
      </c>
      <c r="B675" s="1591" t="s">
        <v>1978</v>
      </c>
      <c r="E675" s="1566"/>
    </row>
    <row r="676" customFormat="false" ht="18.75" hidden="false" customHeight="false" outlineLevel="0" collapsed="false">
      <c r="A676" s="1560" t="s">
        <v>1979</v>
      </c>
      <c r="B676" s="1591" t="s">
        <v>1980</v>
      </c>
      <c r="E676" s="1566"/>
    </row>
    <row r="677" customFormat="false" ht="18.75" hidden="false" customHeight="false" outlineLevel="0" collapsed="false">
      <c r="A677" s="1560" t="s">
        <v>1981</v>
      </c>
      <c r="B677" s="1591" t="s">
        <v>1982</v>
      </c>
      <c r="E677" s="1566"/>
    </row>
    <row r="678" customFormat="false" ht="18.75" hidden="false" customHeight="false" outlineLevel="0" collapsed="false">
      <c r="A678" s="1560" t="s">
        <v>1983</v>
      </c>
      <c r="B678" s="1591" t="s">
        <v>1984</v>
      </c>
      <c r="E678" s="1566"/>
    </row>
    <row r="679" customFormat="false" ht="19.5" hidden="false" customHeight="false" outlineLevel="0" collapsed="false">
      <c r="A679" s="1560" t="s">
        <v>1985</v>
      </c>
      <c r="B679" s="1592" t="s">
        <v>1986</v>
      </c>
      <c r="E679" s="1566"/>
    </row>
    <row r="680" customFormat="false" ht="19.5" hidden="false" customHeight="false" outlineLevel="0" collapsed="false">
      <c r="A680" s="1560" t="s">
        <v>1987</v>
      </c>
      <c r="B680" s="1593" t="s">
        <v>1988</v>
      </c>
      <c r="E680" s="1566"/>
    </row>
    <row r="681" customFormat="false" ht="18.75" hidden="false" customHeight="false" outlineLevel="0" collapsed="false">
      <c r="A681" s="1560" t="s">
        <v>1989</v>
      </c>
      <c r="B681" s="1590" t="s">
        <v>1990</v>
      </c>
      <c r="E681" s="1566"/>
    </row>
    <row r="682" customFormat="false" ht="18.75" hidden="false" customHeight="false" outlineLevel="0" collapsed="false">
      <c r="A682" s="1560" t="s">
        <v>1991</v>
      </c>
      <c r="B682" s="1591" t="s">
        <v>1992</v>
      </c>
      <c r="E682" s="1566"/>
    </row>
    <row r="683" customFormat="false" ht="18.75" hidden="false" customHeight="false" outlineLevel="0" collapsed="false">
      <c r="A683" s="1560" t="s">
        <v>1993</v>
      </c>
      <c r="B683" s="1591" t="s">
        <v>1994</v>
      </c>
      <c r="E683" s="1566"/>
    </row>
    <row r="684" customFormat="false" ht="18.75" hidden="false" customHeight="false" outlineLevel="0" collapsed="false">
      <c r="A684" s="1560" t="s">
        <v>1995</v>
      </c>
      <c r="B684" s="1591" t="s">
        <v>1996</v>
      </c>
      <c r="E684" s="1566"/>
    </row>
    <row r="685" customFormat="false" ht="20.25" hidden="false" customHeight="false" outlineLevel="0" collapsed="false">
      <c r="A685" s="1560" t="s">
        <v>1997</v>
      </c>
      <c r="B685" s="1598" t="s">
        <v>1998</v>
      </c>
      <c r="E685" s="1566"/>
    </row>
    <row r="686" customFormat="false" ht="18.75" hidden="false" customHeight="false" outlineLevel="0" collapsed="false">
      <c r="A686" s="1560" t="s">
        <v>1999</v>
      </c>
      <c r="B686" s="1590" t="s">
        <v>2000</v>
      </c>
      <c r="E686" s="1566"/>
    </row>
    <row r="687" customFormat="false" ht="18.75" hidden="false" customHeight="false" outlineLevel="0" collapsed="false">
      <c r="A687" s="1560" t="s">
        <v>2001</v>
      </c>
      <c r="B687" s="1591" t="s">
        <v>2002</v>
      </c>
      <c r="E687" s="1566"/>
    </row>
    <row r="688" customFormat="false" ht="18.75" hidden="false" customHeight="false" outlineLevel="0" collapsed="false">
      <c r="A688" s="1560" t="s">
        <v>2003</v>
      </c>
      <c r="B688" s="1591" t="s">
        <v>2004</v>
      </c>
      <c r="E688" s="1566"/>
    </row>
    <row r="689" customFormat="false" ht="18.75" hidden="false" customHeight="false" outlineLevel="0" collapsed="false">
      <c r="A689" s="1560" t="s">
        <v>2005</v>
      </c>
      <c r="B689" s="1591" t="s">
        <v>2006</v>
      </c>
      <c r="E689" s="1566"/>
    </row>
    <row r="690" customFormat="false" ht="18.75" hidden="false" customHeight="false" outlineLevel="0" collapsed="false">
      <c r="A690" s="1560" t="s">
        <v>2007</v>
      </c>
      <c r="B690" s="1591" t="s">
        <v>2008</v>
      </c>
      <c r="E690" s="1566"/>
    </row>
    <row r="691" customFormat="false" ht="18.75" hidden="false" customHeight="false" outlineLevel="0" collapsed="false">
      <c r="A691" s="1560" t="s">
        <v>2009</v>
      </c>
      <c r="B691" s="1591" t="s">
        <v>2010</v>
      </c>
      <c r="E691" s="1566"/>
    </row>
    <row r="692" customFormat="false" ht="18.75" hidden="false" customHeight="false" outlineLevel="0" collapsed="false">
      <c r="A692" s="1560" t="s">
        <v>2011</v>
      </c>
      <c r="B692" s="1591" t="s">
        <v>2012</v>
      </c>
      <c r="E692" s="1566"/>
    </row>
    <row r="693" customFormat="false" ht="18.75" hidden="false" customHeight="false" outlineLevel="0" collapsed="false">
      <c r="A693" s="1560" t="s">
        <v>2013</v>
      </c>
      <c r="B693" s="1591" t="s">
        <v>2014</v>
      </c>
      <c r="E693" s="1566"/>
    </row>
    <row r="694" customFormat="false" ht="18.75" hidden="false" customHeight="false" outlineLevel="0" collapsed="false">
      <c r="A694" s="1560" t="s">
        <v>2015</v>
      </c>
      <c r="B694" s="1591" t="s">
        <v>2016</v>
      </c>
      <c r="E694" s="1566"/>
    </row>
    <row r="695" customFormat="false" ht="18.75" hidden="false" customHeight="false" outlineLevel="0" collapsed="false">
      <c r="A695" s="1560" t="s">
        <v>2017</v>
      </c>
      <c r="B695" s="1591" t="s">
        <v>2018</v>
      </c>
      <c r="E695" s="1566"/>
    </row>
    <row r="696" customFormat="false" ht="20.25" hidden="false" customHeight="false" outlineLevel="0" collapsed="false">
      <c r="A696" s="1560" t="s">
        <v>2019</v>
      </c>
      <c r="B696" s="1598" t="s">
        <v>2020</v>
      </c>
      <c r="E696" s="1566"/>
    </row>
    <row r="697" customFormat="false" ht="18.75" hidden="false" customHeight="false" outlineLevel="0" collapsed="false">
      <c r="A697" s="1560" t="s">
        <v>2021</v>
      </c>
      <c r="B697" s="1590" t="s">
        <v>2022</v>
      </c>
      <c r="E697" s="1566"/>
    </row>
    <row r="698" customFormat="false" ht="18.75" hidden="false" customHeight="false" outlineLevel="0" collapsed="false">
      <c r="A698" s="1560" t="s">
        <v>2023</v>
      </c>
      <c r="B698" s="1591" t="s">
        <v>2024</v>
      </c>
      <c r="E698" s="1566"/>
    </row>
    <row r="699" customFormat="false" ht="18.75" hidden="false" customHeight="false" outlineLevel="0" collapsed="false">
      <c r="A699" s="1560" t="s">
        <v>2025</v>
      </c>
      <c r="B699" s="1591" t="s">
        <v>2026</v>
      </c>
      <c r="E699" s="1566"/>
    </row>
    <row r="700" customFormat="false" ht="18.75" hidden="false" customHeight="false" outlineLevel="0" collapsed="false">
      <c r="A700" s="1560" t="s">
        <v>2027</v>
      </c>
      <c r="B700" s="1591" t="s">
        <v>2028</v>
      </c>
      <c r="E700" s="1566"/>
    </row>
    <row r="701" customFormat="false" ht="18.75" hidden="false" customHeight="false" outlineLevel="0" collapsed="false">
      <c r="A701" s="1560" t="s">
        <v>2029</v>
      </c>
      <c r="B701" s="1591" t="s">
        <v>2030</v>
      </c>
      <c r="E701" s="1566"/>
    </row>
    <row r="702" customFormat="false" ht="18.75" hidden="false" customHeight="false" outlineLevel="0" collapsed="false">
      <c r="A702" s="1560" t="s">
        <v>2031</v>
      </c>
      <c r="B702" s="1591" t="s">
        <v>2032</v>
      </c>
      <c r="E702" s="1566"/>
    </row>
    <row r="703" customFormat="false" ht="18.75" hidden="false" customHeight="false" outlineLevel="0" collapsed="false">
      <c r="A703" s="1560" t="s">
        <v>2033</v>
      </c>
      <c r="B703" s="1591" t="s">
        <v>2034</v>
      </c>
      <c r="E703" s="1566"/>
    </row>
    <row r="704" customFormat="false" ht="18.75" hidden="false" customHeight="false" outlineLevel="0" collapsed="false">
      <c r="A704" s="1560" t="s">
        <v>2035</v>
      </c>
      <c r="B704" s="1591" t="s">
        <v>2036</v>
      </c>
      <c r="E704" s="1566"/>
    </row>
    <row r="705" customFormat="false" ht="18.75" hidden="false" customHeight="false" outlineLevel="0" collapsed="false">
      <c r="A705" s="1560" t="s">
        <v>2037</v>
      </c>
      <c r="B705" s="1591" t="s">
        <v>2038</v>
      </c>
      <c r="E705" s="1566"/>
    </row>
    <row r="706" customFormat="false" ht="20.25" hidden="false" customHeight="false" outlineLevel="0" collapsed="false">
      <c r="A706" s="1560" t="s">
        <v>2039</v>
      </c>
      <c r="B706" s="1598" t="s">
        <v>2040</v>
      </c>
      <c r="E706" s="1566"/>
    </row>
    <row r="707" customFormat="false" ht="18.75" hidden="false" customHeight="false" outlineLevel="0" collapsed="false">
      <c r="A707" s="1560" t="s">
        <v>2041</v>
      </c>
      <c r="B707" s="1590" t="s">
        <v>2042</v>
      </c>
      <c r="E707" s="1566"/>
    </row>
    <row r="708" customFormat="false" ht="18.75" hidden="false" customHeight="false" outlineLevel="0" collapsed="false">
      <c r="A708" s="1560" t="s">
        <v>2043</v>
      </c>
      <c r="B708" s="1591" t="s">
        <v>2044</v>
      </c>
      <c r="E708" s="1566"/>
    </row>
    <row r="709" customFormat="false" ht="18.75" hidden="false" customHeight="false" outlineLevel="0" collapsed="false">
      <c r="A709" s="1560" t="s">
        <v>2045</v>
      </c>
      <c r="B709" s="1591" t="s">
        <v>2046</v>
      </c>
      <c r="E709" s="1566"/>
    </row>
    <row r="710" customFormat="false" ht="18.75" hidden="false" customHeight="false" outlineLevel="0" collapsed="false">
      <c r="A710" s="1560" t="s">
        <v>2047</v>
      </c>
      <c r="B710" s="1591" t="s">
        <v>2048</v>
      </c>
      <c r="E710" s="1566"/>
    </row>
    <row r="711" customFormat="false" ht="20.25" hidden="false" customHeight="false" outlineLevel="0" collapsed="false">
      <c r="A711" s="1560" t="s">
        <v>2049</v>
      </c>
      <c r="B711" s="1598" t="s">
        <v>2050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1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2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3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4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5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6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7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58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59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0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1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2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1" activeCellId="0" sqref="W1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4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5</v>
      </c>
      <c r="B2" s="1605" t="s">
        <v>2066</v>
      </c>
      <c r="I2" s="1605"/>
    </row>
    <row r="3" customFormat="false" ht="12.75" hidden="false" customHeight="false" outlineLevel="0" collapsed="false">
      <c r="A3" s="1605" t="s">
        <v>2067</v>
      </c>
      <c r="B3" s="1605" t="s">
        <v>2068</v>
      </c>
      <c r="I3" s="1605"/>
    </row>
    <row r="4" customFormat="false" ht="15.75" hidden="false" customHeight="false" outlineLevel="0" collapsed="false">
      <c r="A4" s="1605" t="s">
        <v>2069</v>
      </c>
      <c r="B4" s="1605" t="s">
        <v>2070</v>
      </c>
      <c r="C4" s="1610"/>
      <c r="I4" s="1605"/>
    </row>
    <row r="5" customFormat="false" ht="31.5" hidden="false" customHeight="true" outlineLevel="0" collapsed="false">
      <c r="A5" s="1605" t="s">
        <v>2071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2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3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5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6</v>
      </c>
      <c r="L23" s="715" t="s">
        <v>927</v>
      </c>
      <c r="M23" s="715"/>
      <c r="N23" s="715"/>
      <c r="O23" s="715"/>
      <c r="P23" s="885" t="s">
        <v>928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29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0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2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8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5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0-10-22T08:3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